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 su tutta la serie" sheetId="1" state="visible" r:id="rId2"/>
  </sheets>
  <definedNames>
    <definedName function="false" hidden="false" name="a_" vbProcedure="false">'Parametri su tutta la serie'!$H$35</definedName>
    <definedName function="false" hidden="false" name="b_" vbProcedure="false">'Parametri su tutta la serie'!$H$36</definedName>
    <definedName function="false" hidden="false" name="c_" vbProcedure="false">'Parametri su tutta la serie'!$H$37</definedName>
    <definedName function="false" hidden="false" name="d_" vbProcedure="false">'Parametri su tutta la serie'!$H$38</definedName>
    <definedName function="false" hidden="false" name="e_" vbProcedure="false">'Parametri su tutta la serie'!$H$39</definedName>
    <definedName function="false" hidden="false" name="f_" vbProcedure="false">'Parametri su tutta la serie'!$H$40</definedName>
    <definedName function="false" hidden="false" name="g_" vbProcedure="false">'Parametri su tutta la serie'!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dice S&amp;P 500</t>
  </si>
  <si>
    <t xml:space="preserve">Data</t>
  </si>
  <si>
    <t xml:space="preserve">Settimana</t>
  </si>
  <si>
    <t xml:space="preserve">Chius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#,##0"/>
    <numFmt numFmtId="167" formatCode="[$-409]m/d/yyyy"/>
    <numFmt numFmtId="168" formatCode="0"/>
    <numFmt numFmtId="169" formatCode="#,##0.00000000000000"/>
    <numFmt numFmtId="170" formatCode="0.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/>
      <right/>
      <top style="thin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/>
      <right/>
      <top style="hair">
        <color rgb="FF666699"/>
      </top>
      <bottom style="thin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S&amp;P5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21380404601"/>
          <c:y val="0.12043795620438"/>
          <c:w val="0.93669178897263"/>
          <c:h val="0.84942312220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val>
            <c:numRef>
              <c:f>'Parametri su tutta la serie'!$D$4:$D$395</c:f>
              <c:numCache>
                <c:formatCode>General</c:formatCode>
                <c:ptCount val="392"/>
                <c:pt idx="0">
                  <c:v>1172.51</c:v>
                </c:pt>
                <c:pt idx="1">
                  <c:v>1145.6</c:v>
                </c:pt>
                <c:pt idx="2">
                  <c:v>1127.58</c:v>
                </c:pt>
                <c:pt idx="3">
                  <c:v>1133.28</c:v>
                </c:pt>
                <c:pt idx="4">
                  <c:v>1122.2</c:v>
                </c:pt>
                <c:pt idx="5">
                  <c:v>1096.22</c:v>
                </c:pt>
                <c:pt idx="6">
                  <c:v>1104.18</c:v>
                </c:pt>
                <c:pt idx="7">
                  <c:v>1089.84</c:v>
                </c:pt>
                <c:pt idx="8">
                  <c:v>1131.78</c:v>
                </c:pt>
                <c:pt idx="9">
                  <c:v>1164.31</c:v>
                </c:pt>
                <c:pt idx="10">
                  <c:v>1166.16</c:v>
                </c:pt>
                <c:pt idx="11">
                  <c:v>1148.7</c:v>
                </c:pt>
                <c:pt idx="12">
                  <c:v>1147.39</c:v>
                </c:pt>
                <c:pt idx="13">
                  <c:v>1122.73</c:v>
                </c:pt>
                <c:pt idx="14">
                  <c:v>1111.01</c:v>
                </c:pt>
                <c:pt idx="15">
                  <c:v>1125.17</c:v>
                </c:pt>
                <c:pt idx="16">
                  <c:v>1076.32</c:v>
                </c:pt>
                <c:pt idx="17">
                  <c:v>1073.43</c:v>
                </c:pt>
                <c:pt idx="18">
                  <c:v>1054.99</c:v>
                </c:pt>
                <c:pt idx="19">
                  <c:v>1106.59</c:v>
                </c:pt>
                <c:pt idx="20">
                  <c:v>1083.82</c:v>
                </c:pt>
                <c:pt idx="21">
                  <c:v>1067.14</c:v>
                </c:pt>
                <c:pt idx="22">
                  <c:v>1027.53</c:v>
                </c:pt>
                <c:pt idx="23">
                  <c:v>1007.27</c:v>
                </c:pt>
                <c:pt idx="24">
                  <c:v>989.14</c:v>
                </c:pt>
                <c:pt idx="25">
                  <c:v>989.82</c:v>
                </c:pt>
                <c:pt idx="26">
                  <c:v>989.03</c:v>
                </c:pt>
                <c:pt idx="27">
                  <c:v>921.39</c:v>
                </c:pt>
                <c:pt idx="28">
                  <c:v>847.76</c:v>
                </c:pt>
                <c:pt idx="29">
                  <c:v>852.84</c:v>
                </c:pt>
                <c:pt idx="30">
                  <c:v>864.24</c:v>
                </c:pt>
                <c:pt idx="31">
                  <c:v>908.64</c:v>
                </c:pt>
                <c:pt idx="32">
                  <c:v>928.77</c:v>
                </c:pt>
                <c:pt idx="33">
                  <c:v>940.86</c:v>
                </c:pt>
                <c:pt idx="34">
                  <c:v>916.07</c:v>
                </c:pt>
                <c:pt idx="35">
                  <c:v>893.92</c:v>
                </c:pt>
                <c:pt idx="36">
                  <c:v>889.81</c:v>
                </c:pt>
                <c:pt idx="37">
                  <c:v>845.39</c:v>
                </c:pt>
                <c:pt idx="38">
                  <c:v>827.37</c:v>
                </c:pt>
                <c:pt idx="39">
                  <c:v>800.58</c:v>
                </c:pt>
                <c:pt idx="40">
                  <c:v>835.32</c:v>
                </c:pt>
                <c:pt idx="41">
                  <c:v>884.39</c:v>
                </c:pt>
                <c:pt idx="42">
                  <c:v>897.65</c:v>
                </c:pt>
                <c:pt idx="43">
                  <c:v>900.96</c:v>
                </c:pt>
                <c:pt idx="44">
                  <c:v>894.74</c:v>
                </c:pt>
                <c:pt idx="45">
                  <c:v>909.83</c:v>
                </c:pt>
                <c:pt idx="46">
                  <c:v>930.55</c:v>
                </c:pt>
                <c:pt idx="47">
                  <c:v>936.31</c:v>
                </c:pt>
                <c:pt idx="48">
                  <c:v>912.23</c:v>
                </c:pt>
                <c:pt idx="49">
                  <c:v>889.48</c:v>
                </c:pt>
                <c:pt idx="50">
                  <c:v>895.75</c:v>
                </c:pt>
                <c:pt idx="51">
                  <c:v>875.4</c:v>
                </c:pt>
                <c:pt idx="52">
                  <c:v>908.59</c:v>
                </c:pt>
                <c:pt idx="53">
                  <c:v>927.57</c:v>
                </c:pt>
                <c:pt idx="54">
                  <c:v>901.78</c:v>
                </c:pt>
                <c:pt idx="55">
                  <c:v>861.4</c:v>
                </c:pt>
                <c:pt idx="56">
                  <c:v>855.7</c:v>
                </c:pt>
                <c:pt idx="57">
                  <c:v>829.69</c:v>
                </c:pt>
                <c:pt idx="58">
                  <c:v>834.89</c:v>
                </c:pt>
                <c:pt idx="59">
                  <c:v>848.17</c:v>
                </c:pt>
                <c:pt idx="60">
                  <c:v>841.15</c:v>
                </c:pt>
                <c:pt idx="61">
                  <c:v>828.89</c:v>
                </c:pt>
                <c:pt idx="62">
                  <c:v>833.27</c:v>
                </c:pt>
                <c:pt idx="63">
                  <c:v>895.79</c:v>
                </c:pt>
                <c:pt idx="64">
                  <c:v>863.5</c:v>
                </c:pt>
                <c:pt idx="65">
                  <c:v>878.85</c:v>
                </c:pt>
                <c:pt idx="66">
                  <c:v>868.3</c:v>
                </c:pt>
                <c:pt idx="67">
                  <c:v>893.58</c:v>
                </c:pt>
                <c:pt idx="68">
                  <c:v>898.81</c:v>
                </c:pt>
                <c:pt idx="69">
                  <c:v>930.08</c:v>
                </c:pt>
                <c:pt idx="70">
                  <c:v>933.41</c:v>
                </c:pt>
                <c:pt idx="71">
                  <c:v>944.3</c:v>
                </c:pt>
                <c:pt idx="72">
                  <c:v>933.22</c:v>
                </c:pt>
                <c:pt idx="73">
                  <c:v>963.59</c:v>
                </c:pt>
                <c:pt idx="74">
                  <c:v>987.76</c:v>
                </c:pt>
                <c:pt idx="75">
                  <c:v>988.61</c:v>
                </c:pt>
                <c:pt idx="76">
                  <c:v>995.69</c:v>
                </c:pt>
                <c:pt idx="77">
                  <c:v>976.22</c:v>
                </c:pt>
                <c:pt idx="78">
                  <c:v>985.7</c:v>
                </c:pt>
                <c:pt idx="79">
                  <c:v>998.14</c:v>
                </c:pt>
                <c:pt idx="80">
                  <c:v>993.32</c:v>
                </c:pt>
                <c:pt idx="81">
                  <c:v>998.68</c:v>
                </c:pt>
                <c:pt idx="82">
                  <c:v>980.15</c:v>
                </c:pt>
                <c:pt idx="83">
                  <c:v>977.59</c:v>
                </c:pt>
                <c:pt idx="84">
                  <c:v>990.67</c:v>
                </c:pt>
                <c:pt idx="85">
                  <c:v>993.06</c:v>
                </c:pt>
                <c:pt idx="86">
                  <c:v>1008.01</c:v>
                </c:pt>
                <c:pt idx="87">
                  <c:v>1021.39</c:v>
                </c:pt>
                <c:pt idx="88">
                  <c:v>1018.63</c:v>
                </c:pt>
                <c:pt idx="89">
                  <c:v>1036.3</c:v>
                </c:pt>
                <c:pt idx="90">
                  <c:v>996.85</c:v>
                </c:pt>
                <c:pt idx="91">
                  <c:v>1029.85</c:v>
                </c:pt>
                <c:pt idx="92">
                  <c:v>1038.06</c:v>
                </c:pt>
                <c:pt idx="93">
                  <c:v>1039.32</c:v>
                </c:pt>
                <c:pt idx="94">
                  <c:v>1028.91</c:v>
                </c:pt>
                <c:pt idx="95">
                  <c:v>1050.71</c:v>
                </c:pt>
                <c:pt idx="96">
                  <c:v>1053.21</c:v>
                </c:pt>
                <c:pt idx="97">
                  <c:v>1050.35</c:v>
                </c:pt>
                <c:pt idx="98">
                  <c:v>1035.28</c:v>
                </c:pt>
                <c:pt idx="99">
                  <c:v>1058.2</c:v>
                </c:pt>
                <c:pt idx="100">
                  <c:v>1061.5</c:v>
                </c:pt>
                <c:pt idx="101">
                  <c:v>1074.14</c:v>
                </c:pt>
                <c:pt idx="102">
                  <c:v>1088.67</c:v>
                </c:pt>
                <c:pt idx="103">
                  <c:v>1095.89</c:v>
                </c:pt>
                <c:pt idx="104">
                  <c:v>1108.48</c:v>
                </c:pt>
                <c:pt idx="105">
                  <c:v>1121.86</c:v>
                </c:pt>
                <c:pt idx="106">
                  <c:v>1139.83</c:v>
                </c:pt>
                <c:pt idx="107">
                  <c:v>1141.55</c:v>
                </c:pt>
                <c:pt idx="108">
                  <c:v>1131.13</c:v>
                </c:pt>
                <c:pt idx="109">
                  <c:v>1142.76</c:v>
                </c:pt>
                <c:pt idx="110">
                  <c:v>1145.81</c:v>
                </c:pt>
                <c:pt idx="111">
                  <c:v>1144.11</c:v>
                </c:pt>
                <c:pt idx="112">
                  <c:v>1144.94</c:v>
                </c:pt>
                <c:pt idx="113">
                  <c:v>1156.86</c:v>
                </c:pt>
                <c:pt idx="114">
                  <c:v>1120.57</c:v>
                </c:pt>
                <c:pt idx="115">
                  <c:v>1109.78</c:v>
                </c:pt>
                <c:pt idx="116">
                  <c:v>1108.06</c:v>
                </c:pt>
                <c:pt idx="117">
                  <c:v>1141.81</c:v>
                </c:pt>
                <c:pt idx="118">
                  <c:v>1139.32</c:v>
                </c:pt>
                <c:pt idx="119">
                  <c:v>1134.61</c:v>
                </c:pt>
                <c:pt idx="120">
                  <c:v>1140.6</c:v>
                </c:pt>
                <c:pt idx="121">
                  <c:v>1107.3</c:v>
                </c:pt>
                <c:pt idx="122">
                  <c:v>1098.7</c:v>
                </c:pt>
                <c:pt idx="123">
                  <c:v>1095.7</c:v>
                </c:pt>
                <c:pt idx="124">
                  <c:v>1093.56</c:v>
                </c:pt>
                <c:pt idx="125">
                  <c:v>1120.68</c:v>
                </c:pt>
                <c:pt idx="126">
                  <c:v>1122.5</c:v>
                </c:pt>
                <c:pt idx="127">
                  <c:v>1136.47</c:v>
                </c:pt>
                <c:pt idx="128">
                  <c:v>1135.02</c:v>
                </c:pt>
                <c:pt idx="129">
                  <c:v>1134.43</c:v>
                </c:pt>
                <c:pt idx="130">
                  <c:v>1125.38</c:v>
                </c:pt>
                <c:pt idx="131">
                  <c:v>1112.81</c:v>
                </c:pt>
                <c:pt idx="132">
                  <c:v>1101.39</c:v>
                </c:pt>
                <c:pt idx="133">
                  <c:v>1086.2</c:v>
                </c:pt>
                <c:pt idx="134">
                  <c:v>1101.72</c:v>
                </c:pt>
                <c:pt idx="135">
                  <c:v>1063.97</c:v>
                </c:pt>
                <c:pt idx="136">
                  <c:v>1064.8</c:v>
                </c:pt>
                <c:pt idx="137">
                  <c:v>1098.35</c:v>
                </c:pt>
                <c:pt idx="138">
                  <c:v>1107.77</c:v>
                </c:pt>
                <c:pt idx="139">
                  <c:v>1113.63</c:v>
                </c:pt>
                <c:pt idx="140">
                  <c:v>1123.92</c:v>
                </c:pt>
                <c:pt idx="141">
                  <c:v>1128.55</c:v>
                </c:pt>
                <c:pt idx="142">
                  <c:v>1110.11</c:v>
                </c:pt>
                <c:pt idx="143">
                  <c:v>1131.5</c:v>
                </c:pt>
                <c:pt idx="144">
                  <c:v>1122.14</c:v>
                </c:pt>
                <c:pt idx="145">
                  <c:v>1108.2</c:v>
                </c:pt>
                <c:pt idx="146">
                  <c:v>1095.74</c:v>
                </c:pt>
                <c:pt idx="147">
                  <c:v>1130.2</c:v>
                </c:pt>
                <c:pt idx="148">
                  <c:v>1166.17</c:v>
                </c:pt>
                <c:pt idx="149">
                  <c:v>1184.17</c:v>
                </c:pt>
                <c:pt idx="150">
                  <c:v>1170.34</c:v>
                </c:pt>
                <c:pt idx="151">
                  <c:v>1182.65</c:v>
                </c:pt>
                <c:pt idx="152">
                  <c:v>1191.17</c:v>
                </c:pt>
                <c:pt idx="153">
                  <c:v>1188</c:v>
                </c:pt>
                <c:pt idx="154">
                  <c:v>1194.22</c:v>
                </c:pt>
                <c:pt idx="155">
                  <c:v>1210.13</c:v>
                </c:pt>
                <c:pt idx="156">
                  <c:v>1211.92</c:v>
                </c:pt>
                <c:pt idx="157">
                  <c:v>1186.19</c:v>
                </c:pt>
                <c:pt idx="158">
                  <c:v>1184.52</c:v>
                </c:pt>
                <c:pt idx="159">
                  <c:v>1167.87</c:v>
                </c:pt>
                <c:pt idx="160">
                  <c:v>1171.36</c:v>
                </c:pt>
                <c:pt idx="161">
                  <c:v>1203.03</c:v>
                </c:pt>
                <c:pt idx="162">
                  <c:v>1205.3</c:v>
                </c:pt>
                <c:pt idx="163">
                  <c:v>1201.59</c:v>
                </c:pt>
                <c:pt idx="164">
                  <c:v>1211.37</c:v>
                </c:pt>
                <c:pt idx="165">
                  <c:v>1222.12</c:v>
                </c:pt>
                <c:pt idx="166">
                  <c:v>1200.08</c:v>
                </c:pt>
                <c:pt idx="167">
                  <c:v>1189.65</c:v>
                </c:pt>
                <c:pt idx="168">
                  <c:v>1171.42</c:v>
                </c:pt>
                <c:pt idx="169">
                  <c:v>1172.92</c:v>
                </c:pt>
                <c:pt idx="170">
                  <c:v>1181.2</c:v>
                </c:pt>
                <c:pt idx="171">
                  <c:v>1142.62</c:v>
                </c:pt>
                <c:pt idx="172">
                  <c:v>1152.12</c:v>
                </c:pt>
                <c:pt idx="173">
                  <c:v>1156.85</c:v>
                </c:pt>
                <c:pt idx="174">
                  <c:v>1171.35</c:v>
                </c:pt>
                <c:pt idx="175">
                  <c:v>1154.05</c:v>
                </c:pt>
                <c:pt idx="176">
                  <c:v>1189.28</c:v>
                </c:pt>
                <c:pt idx="177">
                  <c:v>1198.78</c:v>
                </c:pt>
                <c:pt idx="178">
                  <c:v>1196.02</c:v>
                </c:pt>
                <c:pt idx="179">
                  <c:v>1198.11</c:v>
                </c:pt>
                <c:pt idx="180">
                  <c:v>1216.96</c:v>
                </c:pt>
                <c:pt idx="181">
                  <c:v>1191.57</c:v>
                </c:pt>
                <c:pt idx="182">
                  <c:v>1194.44</c:v>
                </c:pt>
                <c:pt idx="183">
                  <c:v>1211.86</c:v>
                </c:pt>
                <c:pt idx="184">
                  <c:v>1227.92</c:v>
                </c:pt>
                <c:pt idx="185">
                  <c:v>1233.68</c:v>
                </c:pt>
                <c:pt idx="186">
                  <c:v>1234.18</c:v>
                </c:pt>
                <c:pt idx="187">
                  <c:v>1226.42</c:v>
                </c:pt>
                <c:pt idx="188">
                  <c:v>1230.39</c:v>
                </c:pt>
                <c:pt idx="189">
                  <c:v>1219.71</c:v>
                </c:pt>
                <c:pt idx="190">
                  <c:v>1205.1</c:v>
                </c:pt>
                <c:pt idx="191">
                  <c:v>1218.02</c:v>
                </c:pt>
                <c:pt idx="192">
                  <c:v>1241.48</c:v>
                </c:pt>
                <c:pt idx="193">
                  <c:v>1237.91</c:v>
                </c:pt>
                <c:pt idx="194">
                  <c:v>1215.29</c:v>
                </c:pt>
                <c:pt idx="195">
                  <c:v>1228.81</c:v>
                </c:pt>
                <c:pt idx="196">
                  <c:v>1195.9</c:v>
                </c:pt>
                <c:pt idx="197">
                  <c:v>1186.57</c:v>
                </c:pt>
                <c:pt idx="198">
                  <c:v>1179.59</c:v>
                </c:pt>
                <c:pt idx="199">
                  <c:v>1198.41</c:v>
                </c:pt>
                <c:pt idx="200">
                  <c:v>1220.14</c:v>
                </c:pt>
                <c:pt idx="201">
                  <c:v>1234.72</c:v>
                </c:pt>
                <c:pt idx="202">
                  <c:v>1248.27</c:v>
                </c:pt>
                <c:pt idx="203">
                  <c:v>1268.25</c:v>
                </c:pt>
                <c:pt idx="204">
                  <c:v>1265.08</c:v>
                </c:pt>
                <c:pt idx="205">
                  <c:v>1259.37</c:v>
                </c:pt>
                <c:pt idx="206">
                  <c:v>1267.32</c:v>
                </c:pt>
                <c:pt idx="207">
                  <c:v>1268.66</c:v>
                </c:pt>
                <c:pt idx="208">
                  <c:v>1248.29</c:v>
                </c:pt>
                <c:pt idx="209">
                  <c:v>1285.45</c:v>
                </c:pt>
                <c:pt idx="210">
                  <c:v>1287.61</c:v>
                </c:pt>
                <c:pt idx="211">
                  <c:v>1261.49</c:v>
                </c:pt>
                <c:pt idx="212">
                  <c:v>1283.72</c:v>
                </c:pt>
                <c:pt idx="213">
                  <c:v>1264.03</c:v>
                </c:pt>
                <c:pt idx="214">
                  <c:v>1266.99</c:v>
                </c:pt>
                <c:pt idx="215">
                  <c:v>1287.24</c:v>
                </c:pt>
                <c:pt idx="216">
                  <c:v>1289.43</c:v>
                </c:pt>
                <c:pt idx="217">
                  <c:v>1287.23</c:v>
                </c:pt>
                <c:pt idx="218">
                  <c:v>1281.58</c:v>
                </c:pt>
                <c:pt idx="219">
                  <c:v>1307.25</c:v>
                </c:pt>
                <c:pt idx="220">
                  <c:v>1302.95</c:v>
                </c:pt>
                <c:pt idx="221">
                  <c:v>1294.83</c:v>
                </c:pt>
                <c:pt idx="222">
                  <c:v>1295.5</c:v>
                </c:pt>
                <c:pt idx="223">
                  <c:v>1289.12</c:v>
                </c:pt>
                <c:pt idx="224">
                  <c:v>1311.28</c:v>
                </c:pt>
                <c:pt idx="225">
                  <c:v>1310.61</c:v>
                </c:pt>
                <c:pt idx="226">
                  <c:v>1325.76</c:v>
                </c:pt>
                <c:pt idx="227">
                  <c:v>1291.24</c:v>
                </c:pt>
                <c:pt idx="228">
                  <c:v>1267.03</c:v>
                </c:pt>
                <c:pt idx="229">
                  <c:v>1280.16</c:v>
                </c:pt>
                <c:pt idx="230">
                  <c:v>1288.22</c:v>
                </c:pt>
                <c:pt idx="231">
                  <c:v>1252.3</c:v>
                </c:pt>
                <c:pt idx="232">
                  <c:v>1251.54</c:v>
                </c:pt>
                <c:pt idx="233">
                  <c:v>1244.5</c:v>
                </c:pt>
                <c:pt idx="234">
                  <c:v>1270.2</c:v>
                </c:pt>
                <c:pt idx="235">
                  <c:v>1265.48</c:v>
                </c:pt>
                <c:pt idx="236">
                  <c:v>1236.2</c:v>
                </c:pt>
                <c:pt idx="237">
                  <c:v>1240.29</c:v>
                </c:pt>
                <c:pt idx="238">
                  <c:v>1278.55</c:v>
                </c:pt>
                <c:pt idx="239">
                  <c:v>1279.36</c:v>
                </c:pt>
                <c:pt idx="240">
                  <c:v>1266.74</c:v>
                </c:pt>
                <c:pt idx="241">
                  <c:v>1302.3</c:v>
                </c:pt>
                <c:pt idx="242">
                  <c:v>1295.09</c:v>
                </c:pt>
                <c:pt idx="243">
                  <c:v>1311.01</c:v>
                </c:pt>
                <c:pt idx="244">
                  <c:v>1298.92</c:v>
                </c:pt>
                <c:pt idx="245">
                  <c:v>1319.87</c:v>
                </c:pt>
                <c:pt idx="246">
                  <c:v>1314.78</c:v>
                </c:pt>
                <c:pt idx="247">
                  <c:v>1335.85</c:v>
                </c:pt>
                <c:pt idx="248">
                  <c:v>1349.58</c:v>
                </c:pt>
                <c:pt idx="249">
                  <c:v>1365.62</c:v>
                </c:pt>
                <c:pt idx="250">
                  <c:v>1368.6</c:v>
                </c:pt>
                <c:pt idx="251">
                  <c:v>1377.34</c:v>
                </c:pt>
                <c:pt idx="252">
                  <c:v>1364.3</c:v>
                </c:pt>
                <c:pt idx="253">
                  <c:v>1380.9</c:v>
                </c:pt>
                <c:pt idx="254">
                  <c:v>1401.2</c:v>
                </c:pt>
                <c:pt idx="255">
                  <c:v>1400.95</c:v>
                </c:pt>
                <c:pt idx="256">
                  <c:v>1396.71</c:v>
                </c:pt>
                <c:pt idx="257">
                  <c:v>1409.84</c:v>
                </c:pt>
                <c:pt idx="258">
                  <c:v>1427.09</c:v>
                </c:pt>
                <c:pt idx="259">
                  <c:v>1410.76</c:v>
                </c:pt>
                <c:pt idx="260">
                  <c:v>1418.3</c:v>
                </c:pt>
                <c:pt idx="261">
                  <c:v>1409.71</c:v>
                </c:pt>
                <c:pt idx="262">
                  <c:v>1430.73</c:v>
                </c:pt>
                <c:pt idx="263">
                  <c:v>1430.5</c:v>
                </c:pt>
                <c:pt idx="264">
                  <c:v>1422.18</c:v>
                </c:pt>
                <c:pt idx="265">
                  <c:v>1448.39</c:v>
                </c:pt>
                <c:pt idx="266">
                  <c:v>1438.06</c:v>
                </c:pt>
                <c:pt idx="267">
                  <c:v>1455.54</c:v>
                </c:pt>
                <c:pt idx="268">
                  <c:v>1451.19</c:v>
                </c:pt>
                <c:pt idx="269">
                  <c:v>1387.17</c:v>
                </c:pt>
                <c:pt idx="270">
                  <c:v>1402.85</c:v>
                </c:pt>
                <c:pt idx="271">
                  <c:v>1386.95</c:v>
                </c:pt>
                <c:pt idx="272">
                  <c:v>1436.11</c:v>
                </c:pt>
                <c:pt idx="273">
                  <c:v>1420.86</c:v>
                </c:pt>
                <c:pt idx="274">
                  <c:v>1443.76</c:v>
                </c:pt>
                <c:pt idx="275">
                  <c:v>1452.85</c:v>
                </c:pt>
                <c:pt idx="276">
                  <c:v>1484.35</c:v>
                </c:pt>
                <c:pt idx="277">
                  <c:v>1494.07</c:v>
                </c:pt>
                <c:pt idx="278">
                  <c:v>1505.62</c:v>
                </c:pt>
                <c:pt idx="279">
                  <c:v>1505.85</c:v>
                </c:pt>
                <c:pt idx="280">
                  <c:v>1522.75</c:v>
                </c:pt>
                <c:pt idx="281">
                  <c:v>1515.73</c:v>
                </c:pt>
                <c:pt idx="282">
                  <c:v>1536.34</c:v>
                </c:pt>
                <c:pt idx="283">
                  <c:v>1507.67</c:v>
                </c:pt>
                <c:pt idx="284">
                  <c:v>1532.91</c:v>
                </c:pt>
                <c:pt idx="285">
                  <c:v>1502.56</c:v>
                </c:pt>
                <c:pt idx="286">
                  <c:v>1503.35</c:v>
                </c:pt>
                <c:pt idx="287">
                  <c:v>1530.44</c:v>
                </c:pt>
                <c:pt idx="288">
                  <c:v>1552.5</c:v>
                </c:pt>
                <c:pt idx="289">
                  <c:v>1534.1</c:v>
                </c:pt>
                <c:pt idx="290">
                  <c:v>1458.95</c:v>
                </c:pt>
                <c:pt idx="291">
                  <c:v>1433.06</c:v>
                </c:pt>
                <c:pt idx="292">
                  <c:v>1453.64</c:v>
                </c:pt>
                <c:pt idx="293">
                  <c:v>1445.94</c:v>
                </c:pt>
                <c:pt idx="294">
                  <c:v>1479.37</c:v>
                </c:pt>
                <c:pt idx="295">
                  <c:v>1473.99</c:v>
                </c:pt>
                <c:pt idx="296">
                  <c:v>1453.55</c:v>
                </c:pt>
                <c:pt idx="297">
                  <c:v>1484.25</c:v>
                </c:pt>
                <c:pt idx="298">
                  <c:v>1525.75</c:v>
                </c:pt>
                <c:pt idx="299">
                  <c:v>1526.75</c:v>
                </c:pt>
                <c:pt idx="300">
                  <c:v>1557.59</c:v>
                </c:pt>
                <c:pt idx="301">
                  <c:v>1561.8</c:v>
                </c:pt>
                <c:pt idx="302">
                  <c:v>1500.63</c:v>
                </c:pt>
                <c:pt idx="303">
                  <c:v>1535.28</c:v>
                </c:pt>
                <c:pt idx="304">
                  <c:v>1509.65</c:v>
                </c:pt>
                <c:pt idx="305">
                  <c:v>1453.7</c:v>
                </c:pt>
                <c:pt idx="306">
                  <c:v>1458.74</c:v>
                </c:pt>
                <c:pt idx="307">
                  <c:v>1440.7</c:v>
                </c:pt>
                <c:pt idx="308">
                  <c:v>1481.14</c:v>
                </c:pt>
                <c:pt idx="309">
                  <c:v>1504.66</c:v>
                </c:pt>
                <c:pt idx="310">
                  <c:v>1467.95</c:v>
                </c:pt>
                <c:pt idx="311">
                  <c:v>1484.46</c:v>
                </c:pt>
                <c:pt idx="312">
                  <c:v>1478.49</c:v>
                </c:pt>
                <c:pt idx="313">
                  <c:v>1411.63</c:v>
                </c:pt>
                <c:pt idx="314">
                  <c:v>1401.02</c:v>
                </c:pt>
                <c:pt idx="315">
                  <c:v>1325.19</c:v>
                </c:pt>
                <c:pt idx="316">
                  <c:v>1330.61</c:v>
                </c:pt>
                <c:pt idx="317">
                  <c:v>1395.42</c:v>
                </c:pt>
                <c:pt idx="318">
                  <c:v>1331.29</c:v>
                </c:pt>
                <c:pt idx="319">
                  <c:v>1349.99</c:v>
                </c:pt>
                <c:pt idx="320">
                  <c:v>1353.11</c:v>
                </c:pt>
                <c:pt idx="321">
                  <c:v>1330.63</c:v>
                </c:pt>
                <c:pt idx="322">
                  <c:v>1293.37</c:v>
                </c:pt>
                <c:pt idx="323">
                  <c:v>1288.14</c:v>
                </c:pt>
                <c:pt idx="324">
                  <c:v>1329.51</c:v>
                </c:pt>
                <c:pt idx="325">
                  <c:v>1315.22</c:v>
                </c:pt>
                <c:pt idx="326">
                  <c:v>1370.4</c:v>
                </c:pt>
                <c:pt idx="327">
                  <c:v>1332.83</c:v>
                </c:pt>
                <c:pt idx="328">
                  <c:v>1390.33</c:v>
                </c:pt>
                <c:pt idx="329">
                  <c:v>1397.84</c:v>
                </c:pt>
                <c:pt idx="330">
                  <c:v>1413.9</c:v>
                </c:pt>
                <c:pt idx="331">
                  <c:v>1388.28</c:v>
                </c:pt>
                <c:pt idx="332">
                  <c:v>1425.35</c:v>
                </c:pt>
                <c:pt idx="333">
                  <c:v>1375.93</c:v>
                </c:pt>
                <c:pt idx="334">
                  <c:v>1400.38</c:v>
                </c:pt>
                <c:pt idx="335">
                  <c:v>1360.68</c:v>
                </c:pt>
                <c:pt idx="336">
                  <c:v>1360.03</c:v>
                </c:pt>
                <c:pt idx="337">
                  <c:v>1317.93</c:v>
                </c:pt>
                <c:pt idx="338">
                  <c:v>1278.38</c:v>
                </c:pt>
                <c:pt idx="339">
                  <c:v>1262.9</c:v>
                </c:pt>
                <c:pt idx="340">
                  <c:v>1239.49</c:v>
                </c:pt>
                <c:pt idx="341">
                  <c:v>1260.68</c:v>
                </c:pt>
                <c:pt idx="342">
                  <c:v>1257.76</c:v>
                </c:pt>
                <c:pt idx="343">
                  <c:v>1260.31</c:v>
                </c:pt>
                <c:pt idx="344">
                  <c:v>1296.32</c:v>
                </c:pt>
                <c:pt idx="345">
                  <c:v>1298.2</c:v>
                </c:pt>
                <c:pt idx="346">
                  <c:v>1292.2</c:v>
                </c:pt>
                <c:pt idx="347">
                  <c:v>1282.83</c:v>
                </c:pt>
                <c:pt idx="348">
                  <c:v>1242.31</c:v>
                </c:pt>
                <c:pt idx="349">
                  <c:v>1251.7</c:v>
                </c:pt>
                <c:pt idx="350">
                  <c:v>1255.08</c:v>
                </c:pt>
                <c:pt idx="351">
                  <c:v>1213.01</c:v>
                </c:pt>
                <c:pt idx="352">
                  <c:v>1099.23</c:v>
                </c:pt>
                <c:pt idx="353">
                  <c:v>899.22</c:v>
                </c:pt>
                <c:pt idx="354">
                  <c:v>940.55</c:v>
                </c:pt>
                <c:pt idx="355">
                  <c:v>876.77</c:v>
                </c:pt>
                <c:pt idx="356">
                  <c:v>968.75</c:v>
                </c:pt>
                <c:pt idx="357">
                  <c:v>930.99</c:v>
                </c:pt>
                <c:pt idx="358">
                  <c:v>873.29</c:v>
                </c:pt>
                <c:pt idx="359">
                  <c:v>800.03</c:v>
                </c:pt>
                <c:pt idx="360">
                  <c:v>896.24</c:v>
                </c:pt>
                <c:pt idx="361">
                  <c:v>876.07</c:v>
                </c:pt>
                <c:pt idx="362">
                  <c:v>879.73</c:v>
                </c:pt>
                <c:pt idx="363">
                  <c:v>887.88</c:v>
                </c:pt>
                <c:pt idx="364">
                  <c:v>872.8</c:v>
                </c:pt>
                <c:pt idx="365">
                  <c:v>931.8</c:v>
                </c:pt>
                <c:pt idx="366">
                  <c:v>890.35</c:v>
                </c:pt>
                <c:pt idx="367">
                  <c:v>850.12</c:v>
                </c:pt>
                <c:pt idx="368">
                  <c:v>831.95</c:v>
                </c:pt>
                <c:pt idx="369">
                  <c:v>825.88</c:v>
                </c:pt>
                <c:pt idx="370">
                  <c:v>868.6</c:v>
                </c:pt>
                <c:pt idx="371">
                  <c:v>826.84</c:v>
                </c:pt>
                <c:pt idx="372">
                  <c:v>770.05</c:v>
                </c:pt>
                <c:pt idx="373">
                  <c:v>735.09</c:v>
                </c:pt>
                <c:pt idx="374">
                  <c:v>683.38</c:v>
                </c:pt>
                <c:pt idx="375">
                  <c:v>756.55</c:v>
                </c:pt>
                <c:pt idx="376">
                  <c:v>768.54</c:v>
                </c:pt>
                <c:pt idx="377">
                  <c:v>815.94</c:v>
                </c:pt>
                <c:pt idx="378">
                  <c:v>842.5</c:v>
                </c:pt>
                <c:pt idx="379">
                  <c:v>856.56</c:v>
                </c:pt>
                <c:pt idx="380">
                  <c:v>869.6</c:v>
                </c:pt>
                <c:pt idx="381">
                  <c:v>866.23</c:v>
                </c:pt>
                <c:pt idx="382">
                  <c:v>877.52</c:v>
                </c:pt>
                <c:pt idx="383">
                  <c:v>929.23</c:v>
                </c:pt>
                <c:pt idx="384">
                  <c:v>882.88</c:v>
                </c:pt>
                <c:pt idx="385">
                  <c:v>887</c:v>
                </c:pt>
                <c:pt idx="386">
                  <c:v>919.14</c:v>
                </c:pt>
                <c:pt idx="387">
                  <c:v>940.09</c:v>
                </c:pt>
                <c:pt idx="388">
                  <c:v>946.21</c:v>
                </c:pt>
                <c:pt idx="389">
                  <c:v>921.23</c:v>
                </c:pt>
                <c:pt idx="390">
                  <c:v>918.9</c:v>
                </c:pt>
                <c:pt idx="391">
                  <c:v>896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009"/>
        <c:axId val="90484423"/>
      </c:lineChart>
      <c:catAx>
        <c:axId val="175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4423"/>
        <c:crossesAt val="0"/>
        <c:auto val="1"/>
        <c:lblAlgn val="ctr"/>
        <c:lblOffset val="100"/>
        <c:noMultiLvlLbl val="0"/>
      </c:catAx>
      <c:valAx>
        <c:axId val="90484423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123840</xdr:rowOff>
    </xdr:from>
    <xdr:to>
      <xdr:col>11</xdr:col>
      <xdr:colOff>43344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2807280" y="457200"/>
        <a:ext cx="4537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12.28"/>
    <col collapsed="false" customWidth="true" hidden="false" outlineLevel="0" max="4" min="4" style="2" width="10.13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/>
    </row>
    <row r="2" customFormat="false" ht="11.25" hidden="false" customHeight="true" outlineLevel="0" collapsed="false">
      <c r="B2" s="4" t="s">
        <v>0</v>
      </c>
      <c r="C2" s="4"/>
      <c r="D2" s="4"/>
    </row>
    <row r="3" customFormat="false" ht="11.25" hidden="false" customHeight="false" outlineLevel="0" collapsed="false">
      <c r="B3" s="3" t="s">
        <v>1</v>
      </c>
      <c r="C3" s="3" t="s">
        <v>2</v>
      </c>
      <c r="D3" s="5" t="s">
        <v>3</v>
      </c>
    </row>
    <row r="4" customFormat="false" ht="11.25" hidden="false" customHeight="false" outlineLevel="0" collapsed="false">
      <c r="B4" s="6" t="n">
        <v>37260</v>
      </c>
      <c r="C4" s="7" t="n">
        <v>1</v>
      </c>
      <c r="D4" s="8" t="n">
        <v>1172.51</v>
      </c>
    </row>
    <row r="5" customFormat="false" ht="11.25" hidden="false" customHeight="false" outlineLevel="0" collapsed="false">
      <c r="B5" s="9" t="n">
        <v>37267</v>
      </c>
      <c r="C5" s="10" t="n">
        <v>2</v>
      </c>
      <c r="D5" s="11" t="n">
        <v>1145.6</v>
      </c>
    </row>
    <row r="6" customFormat="false" ht="11.25" hidden="false" customHeight="false" outlineLevel="0" collapsed="false">
      <c r="B6" s="9" t="n">
        <v>37274</v>
      </c>
      <c r="C6" s="10" t="n">
        <v>3</v>
      </c>
      <c r="D6" s="11" t="n">
        <v>1127.58</v>
      </c>
    </row>
    <row r="7" customFormat="false" ht="11.25" hidden="false" customHeight="false" outlineLevel="0" collapsed="false">
      <c r="B7" s="9" t="n">
        <v>37281</v>
      </c>
      <c r="C7" s="10" t="n">
        <v>4</v>
      </c>
      <c r="D7" s="11" t="n">
        <v>1133.28</v>
      </c>
    </row>
    <row r="8" customFormat="false" ht="11.25" hidden="false" customHeight="false" outlineLevel="0" collapsed="false">
      <c r="B8" s="9" t="n">
        <v>37288</v>
      </c>
      <c r="C8" s="10" t="n">
        <v>5</v>
      </c>
      <c r="D8" s="11" t="n">
        <v>1122.2</v>
      </c>
    </row>
    <row r="9" customFormat="false" ht="11.25" hidden="false" customHeight="false" outlineLevel="0" collapsed="false">
      <c r="B9" s="9" t="n">
        <v>37295</v>
      </c>
      <c r="C9" s="10" t="n">
        <v>6</v>
      </c>
      <c r="D9" s="11" t="n">
        <v>1096.22</v>
      </c>
    </row>
    <row r="10" customFormat="false" ht="11.25" hidden="false" customHeight="false" outlineLevel="0" collapsed="false">
      <c r="B10" s="9" t="n">
        <v>37302</v>
      </c>
      <c r="C10" s="10" t="n">
        <v>7</v>
      </c>
      <c r="D10" s="11" t="n">
        <v>1104.18</v>
      </c>
    </row>
    <row r="11" customFormat="false" ht="11.25" hidden="false" customHeight="false" outlineLevel="0" collapsed="false">
      <c r="B11" s="9" t="n">
        <v>37309</v>
      </c>
      <c r="C11" s="10" t="n">
        <v>8</v>
      </c>
      <c r="D11" s="11" t="n">
        <v>1089.84</v>
      </c>
    </row>
    <row r="12" customFormat="false" ht="11.25" hidden="false" customHeight="false" outlineLevel="0" collapsed="false">
      <c r="B12" s="9" t="n">
        <v>37316</v>
      </c>
      <c r="C12" s="10" t="n">
        <v>9</v>
      </c>
      <c r="D12" s="11" t="n">
        <v>1131.78</v>
      </c>
    </row>
    <row r="13" customFormat="false" ht="11.25" hidden="false" customHeight="false" outlineLevel="0" collapsed="false">
      <c r="B13" s="9" t="n">
        <v>37323</v>
      </c>
      <c r="C13" s="10" t="n">
        <v>10</v>
      </c>
      <c r="D13" s="11" t="n">
        <v>1164.31</v>
      </c>
    </row>
    <row r="14" customFormat="false" ht="11.25" hidden="false" customHeight="false" outlineLevel="0" collapsed="false">
      <c r="B14" s="9" t="n">
        <v>37330</v>
      </c>
      <c r="C14" s="10" t="n">
        <v>11</v>
      </c>
      <c r="D14" s="11" t="n">
        <v>1166.16</v>
      </c>
    </row>
    <row r="15" customFormat="false" ht="11.25" hidden="false" customHeight="false" outlineLevel="0" collapsed="false">
      <c r="B15" s="9" t="n">
        <v>37337</v>
      </c>
      <c r="C15" s="10" t="n">
        <v>12</v>
      </c>
      <c r="D15" s="11" t="n">
        <v>1148.7</v>
      </c>
    </row>
    <row r="16" customFormat="false" ht="11.25" hidden="false" customHeight="false" outlineLevel="0" collapsed="false">
      <c r="B16" s="9" t="n">
        <v>37344</v>
      </c>
      <c r="C16" s="10" t="n">
        <v>13</v>
      </c>
      <c r="D16" s="11" t="n">
        <v>1147.39</v>
      </c>
    </row>
    <row r="17" customFormat="false" ht="11.25" hidden="false" customHeight="false" outlineLevel="0" collapsed="false">
      <c r="B17" s="9" t="n">
        <v>37351</v>
      </c>
      <c r="C17" s="10" t="n">
        <v>14</v>
      </c>
      <c r="D17" s="11" t="n">
        <v>1122.73</v>
      </c>
    </row>
    <row r="18" customFormat="false" ht="11.25" hidden="false" customHeight="false" outlineLevel="0" collapsed="false">
      <c r="B18" s="9" t="n">
        <v>37358</v>
      </c>
      <c r="C18" s="10" t="n">
        <v>15</v>
      </c>
      <c r="D18" s="11" t="n">
        <v>1111.01</v>
      </c>
    </row>
    <row r="19" customFormat="false" ht="11.25" hidden="false" customHeight="false" outlineLevel="0" collapsed="false">
      <c r="B19" s="9" t="n">
        <v>37365</v>
      </c>
      <c r="C19" s="10" t="n">
        <v>16</v>
      </c>
      <c r="D19" s="11" t="n">
        <v>1125.17</v>
      </c>
    </row>
    <row r="20" customFormat="false" ht="11.25" hidden="false" customHeight="false" outlineLevel="0" collapsed="false">
      <c r="B20" s="9" t="n">
        <v>37372</v>
      </c>
      <c r="C20" s="10" t="n">
        <v>17</v>
      </c>
      <c r="D20" s="11" t="n">
        <v>1076.32</v>
      </c>
    </row>
    <row r="21" customFormat="false" ht="11.25" hidden="false" customHeight="false" outlineLevel="0" collapsed="false">
      <c r="B21" s="9" t="n">
        <v>37379</v>
      </c>
      <c r="C21" s="10" t="n">
        <v>18</v>
      </c>
      <c r="D21" s="11" t="n">
        <v>1073.43</v>
      </c>
    </row>
    <row r="22" customFormat="false" ht="11.25" hidden="false" customHeight="false" outlineLevel="0" collapsed="false">
      <c r="B22" s="9" t="n">
        <v>37386</v>
      </c>
      <c r="C22" s="10" t="n">
        <v>19</v>
      </c>
      <c r="D22" s="11" t="n">
        <v>1054.99</v>
      </c>
    </row>
    <row r="23" customFormat="false" ht="11.25" hidden="false" customHeight="false" outlineLevel="0" collapsed="false">
      <c r="B23" s="9" t="n">
        <v>37393</v>
      </c>
      <c r="C23" s="10" t="n">
        <v>20</v>
      </c>
      <c r="D23" s="11" t="n">
        <v>1106.59</v>
      </c>
    </row>
    <row r="24" customFormat="false" ht="11.25" hidden="false" customHeight="false" outlineLevel="0" collapsed="false">
      <c r="B24" s="9" t="n">
        <v>37400</v>
      </c>
      <c r="C24" s="10" t="n">
        <v>21</v>
      </c>
      <c r="D24" s="11" t="n">
        <v>1083.82</v>
      </c>
    </row>
    <row r="25" customFormat="false" ht="11.25" hidden="false" customHeight="false" outlineLevel="0" collapsed="false">
      <c r="B25" s="9" t="n">
        <v>37407</v>
      </c>
      <c r="C25" s="10" t="n">
        <v>22</v>
      </c>
      <c r="D25" s="11" t="n">
        <v>1067.14</v>
      </c>
    </row>
    <row r="26" customFormat="false" ht="11.25" hidden="false" customHeight="false" outlineLevel="0" collapsed="false">
      <c r="B26" s="9" t="n">
        <v>37414</v>
      </c>
      <c r="C26" s="10" t="n">
        <v>23</v>
      </c>
      <c r="D26" s="11" t="n">
        <v>1027.53</v>
      </c>
    </row>
    <row r="27" customFormat="false" ht="11.25" hidden="false" customHeight="false" outlineLevel="0" collapsed="false">
      <c r="B27" s="9" t="n">
        <v>37421</v>
      </c>
      <c r="C27" s="10" t="n">
        <v>24</v>
      </c>
      <c r="D27" s="11" t="n">
        <v>1007.27</v>
      </c>
    </row>
    <row r="28" customFormat="false" ht="11.25" hidden="false" customHeight="false" outlineLevel="0" collapsed="false">
      <c r="B28" s="9" t="n">
        <v>37428</v>
      </c>
      <c r="C28" s="10" t="n">
        <v>25</v>
      </c>
      <c r="D28" s="11" t="n">
        <v>989.14</v>
      </c>
    </row>
    <row r="29" customFormat="false" ht="11.25" hidden="false" customHeight="false" outlineLevel="0" collapsed="false">
      <c r="B29" s="9" t="n">
        <v>37435</v>
      </c>
      <c r="C29" s="10" t="n">
        <v>26</v>
      </c>
      <c r="D29" s="11" t="n">
        <v>989.82</v>
      </c>
    </row>
    <row r="30" customFormat="false" ht="11.25" hidden="false" customHeight="false" outlineLevel="0" collapsed="false">
      <c r="B30" s="9" t="n">
        <v>37442</v>
      </c>
      <c r="C30" s="10" t="n">
        <v>27</v>
      </c>
      <c r="D30" s="11" t="n">
        <v>989.03</v>
      </c>
    </row>
    <row r="31" customFormat="false" ht="11.25" hidden="false" customHeight="false" outlineLevel="0" collapsed="false">
      <c r="B31" s="9" t="n">
        <v>37449</v>
      </c>
      <c r="C31" s="10" t="n">
        <v>28</v>
      </c>
      <c r="D31" s="11" t="n">
        <v>921.39</v>
      </c>
    </row>
    <row r="32" customFormat="false" ht="11.25" hidden="false" customHeight="false" outlineLevel="0" collapsed="false">
      <c r="B32" s="9" t="n">
        <v>37456</v>
      </c>
      <c r="C32" s="10" t="n">
        <v>29</v>
      </c>
      <c r="D32" s="11" t="n">
        <v>847.76</v>
      </c>
    </row>
    <row r="33" customFormat="false" ht="11.25" hidden="false" customHeight="false" outlineLevel="0" collapsed="false">
      <c r="B33" s="9" t="n">
        <v>37463</v>
      </c>
      <c r="C33" s="10" t="n">
        <v>30</v>
      </c>
      <c r="D33" s="11" t="n">
        <v>852.84</v>
      </c>
    </row>
    <row r="34" customFormat="false" ht="11.25" hidden="false" customHeight="false" outlineLevel="0" collapsed="false">
      <c r="B34" s="9" t="n">
        <v>37470</v>
      </c>
      <c r="C34" s="10" t="n">
        <v>31</v>
      </c>
      <c r="D34" s="11" t="n">
        <v>864.24</v>
      </c>
    </row>
    <row r="35" customFormat="false" ht="11.25" hidden="false" customHeight="false" outlineLevel="0" collapsed="false">
      <c r="B35" s="9" t="n">
        <v>37477</v>
      </c>
      <c r="C35" s="10" t="n">
        <v>32</v>
      </c>
      <c r="D35" s="11" t="n">
        <v>908.64</v>
      </c>
      <c r="G35" s="1" t="s">
        <v>4</v>
      </c>
      <c r="H35" s="12" t="n">
        <v>1359.65200235554</v>
      </c>
      <c r="I35" s="12"/>
    </row>
    <row r="36" customFormat="false" ht="11.25" hidden="false" customHeight="false" outlineLevel="0" collapsed="false">
      <c r="B36" s="9" t="n">
        <v>37484</v>
      </c>
      <c r="C36" s="10" t="n">
        <v>33</v>
      </c>
      <c r="D36" s="11" t="n">
        <v>928.77</v>
      </c>
      <c r="G36" s="1" t="s">
        <v>5</v>
      </c>
      <c r="H36" s="12" t="n">
        <v>-30.9537805188738</v>
      </c>
      <c r="I36" s="12"/>
    </row>
    <row r="37" customFormat="false" ht="11.25" hidden="false" customHeight="false" outlineLevel="0" collapsed="false">
      <c r="B37" s="9" t="n">
        <v>37491</v>
      </c>
      <c r="C37" s="10" t="n">
        <v>34</v>
      </c>
      <c r="D37" s="11" t="n">
        <v>940.86</v>
      </c>
      <c r="G37" s="1" t="s">
        <v>6</v>
      </c>
      <c r="H37" s="12" t="n">
        <v>0.6799439633505</v>
      </c>
      <c r="I37" s="12"/>
    </row>
    <row r="38" customFormat="false" ht="11.25" hidden="false" customHeight="false" outlineLevel="0" collapsed="false">
      <c r="B38" s="9" t="n">
        <v>37498</v>
      </c>
      <c r="C38" s="10" t="n">
        <v>35</v>
      </c>
      <c r="D38" s="11" t="n">
        <v>916.07</v>
      </c>
      <c r="G38" s="1" t="s">
        <v>7</v>
      </c>
      <c r="H38" s="12" t="n">
        <v>-0.0062706566044</v>
      </c>
      <c r="I38" s="12"/>
    </row>
    <row r="39" customFormat="false" ht="11.25" hidden="false" customHeight="false" outlineLevel="0" collapsed="false">
      <c r="B39" s="9" t="n">
        <v>37505</v>
      </c>
      <c r="C39" s="10" t="n">
        <v>36</v>
      </c>
      <c r="D39" s="11" t="n">
        <v>893.92</v>
      </c>
      <c r="G39" s="1" t="s">
        <v>8</v>
      </c>
      <c r="H39" s="12" t="n">
        <v>2.84261392E-005</v>
      </c>
      <c r="I39" s="12"/>
    </row>
    <row r="40" customFormat="false" ht="11.25" hidden="false" customHeight="false" outlineLevel="0" collapsed="false">
      <c r="B40" s="9" t="n">
        <v>37512</v>
      </c>
      <c r="C40" s="10" t="n">
        <v>37</v>
      </c>
      <c r="D40" s="11" t="n">
        <v>889.81</v>
      </c>
      <c r="G40" s="1" t="s">
        <v>9</v>
      </c>
      <c r="H40" s="12" t="n">
        <v>-6.15724E-008</v>
      </c>
      <c r="I40" s="12"/>
    </row>
    <row r="41" customFormat="false" ht="11.25" hidden="false" customHeight="false" outlineLevel="0" collapsed="false">
      <c r="B41" s="9" t="n">
        <v>37519</v>
      </c>
      <c r="C41" s="10" t="n">
        <v>38</v>
      </c>
      <c r="D41" s="11" t="n">
        <v>845.39</v>
      </c>
      <c r="G41" s="1" t="s">
        <v>10</v>
      </c>
      <c r="H41" s="12" t="n">
        <v>5.06E-011</v>
      </c>
      <c r="I41" s="12"/>
    </row>
    <row r="42" customFormat="false" ht="11.25" hidden="false" customHeight="false" outlineLevel="0" collapsed="false">
      <c r="B42" s="9" t="n">
        <v>37526</v>
      </c>
      <c r="C42" s="10" t="n">
        <v>39</v>
      </c>
      <c r="D42" s="11" t="n">
        <v>827.37</v>
      </c>
    </row>
    <row r="43" customFormat="false" ht="11.25" hidden="false" customHeight="false" outlineLevel="0" collapsed="false">
      <c r="B43" s="9" t="n">
        <v>37533</v>
      </c>
      <c r="C43" s="10" t="n">
        <v>40</v>
      </c>
      <c r="D43" s="11" t="n">
        <v>800.58</v>
      </c>
    </row>
    <row r="44" customFormat="false" ht="11.25" hidden="false" customHeight="false" outlineLevel="0" collapsed="false">
      <c r="B44" s="9" t="n">
        <v>37540</v>
      </c>
      <c r="C44" s="10" t="n">
        <v>41</v>
      </c>
      <c r="D44" s="11" t="n">
        <v>835.32</v>
      </c>
    </row>
    <row r="45" customFormat="false" ht="11.25" hidden="false" customHeight="false" outlineLevel="0" collapsed="false">
      <c r="B45" s="9" t="n">
        <v>37547</v>
      </c>
      <c r="C45" s="10" t="n">
        <v>42</v>
      </c>
      <c r="D45" s="11" t="n">
        <v>884.39</v>
      </c>
    </row>
    <row r="46" customFormat="false" ht="11.25" hidden="false" customHeight="false" outlineLevel="0" collapsed="false">
      <c r="B46" s="9" t="n">
        <v>37554</v>
      </c>
      <c r="C46" s="10" t="n">
        <v>43</v>
      </c>
      <c r="D46" s="11" t="n">
        <v>897.65</v>
      </c>
    </row>
    <row r="47" customFormat="false" ht="11.25" hidden="false" customHeight="false" outlineLevel="0" collapsed="false">
      <c r="B47" s="9" t="n">
        <v>37561</v>
      </c>
      <c r="C47" s="10" t="n">
        <v>44</v>
      </c>
      <c r="D47" s="11" t="n">
        <v>900.96</v>
      </c>
    </row>
    <row r="48" customFormat="false" ht="11.25" hidden="false" customHeight="false" outlineLevel="0" collapsed="false">
      <c r="B48" s="9" t="n">
        <v>37568</v>
      </c>
      <c r="C48" s="10" t="n">
        <v>45</v>
      </c>
      <c r="D48" s="11" t="n">
        <v>894.74</v>
      </c>
    </row>
    <row r="49" customFormat="false" ht="11.25" hidden="false" customHeight="false" outlineLevel="0" collapsed="false">
      <c r="B49" s="9" t="n">
        <v>37575</v>
      </c>
      <c r="C49" s="10" t="n">
        <v>46</v>
      </c>
      <c r="D49" s="11" t="n">
        <v>909.83</v>
      </c>
    </row>
    <row r="50" customFormat="false" ht="11.25" hidden="false" customHeight="false" outlineLevel="0" collapsed="false">
      <c r="B50" s="9" t="n">
        <v>37582</v>
      </c>
      <c r="C50" s="10" t="n">
        <v>47</v>
      </c>
      <c r="D50" s="11" t="n">
        <v>930.55</v>
      </c>
    </row>
    <row r="51" customFormat="false" ht="11.25" hidden="false" customHeight="false" outlineLevel="0" collapsed="false">
      <c r="B51" s="9" t="n">
        <v>37589</v>
      </c>
      <c r="C51" s="10" t="n">
        <v>48</v>
      </c>
      <c r="D51" s="11" t="n">
        <v>936.31</v>
      </c>
    </row>
    <row r="52" customFormat="false" ht="11.25" hidden="false" customHeight="false" outlineLevel="0" collapsed="false">
      <c r="B52" s="9" t="n">
        <v>37596</v>
      </c>
      <c r="C52" s="10" t="n">
        <v>49</v>
      </c>
      <c r="D52" s="11" t="n">
        <v>912.23</v>
      </c>
    </row>
    <row r="53" customFormat="false" ht="11.25" hidden="false" customHeight="false" outlineLevel="0" collapsed="false">
      <c r="B53" s="9" t="n">
        <v>37603</v>
      </c>
      <c r="C53" s="10" t="n">
        <v>50</v>
      </c>
      <c r="D53" s="11" t="n">
        <v>889.48</v>
      </c>
    </row>
    <row r="54" customFormat="false" ht="11.25" hidden="false" customHeight="false" outlineLevel="0" collapsed="false">
      <c r="B54" s="9" t="n">
        <v>37610</v>
      </c>
      <c r="C54" s="10" t="n">
        <v>51</v>
      </c>
      <c r="D54" s="11" t="n">
        <v>895.75</v>
      </c>
    </row>
    <row r="55" customFormat="false" ht="11.25" hidden="false" customHeight="false" outlineLevel="0" collapsed="false">
      <c r="B55" s="9" t="n">
        <v>37617</v>
      </c>
      <c r="C55" s="10" t="n">
        <v>52</v>
      </c>
      <c r="D55" s="11" t="n">
        <v>875.4</v>
      </c>
    </row>
    <row r="56" customFormat="false" ht="11.25" hidden="false" customHeight="false" outlineLevel="0" collapsed="false">
      <c r="B56" s="9" t="n">
        <v>37624</v>
      </c>
      <c r="C56" s="10" t="n">
        <v>53</v>
      </c>
      <c r="D56" s="11" t="n">
        <v>908.59</v>
      </c>
    </row>
    <row r="57" customFormat="false" ht="11.25" hidden="false" customHeight="false" outlineLevel="0" collapsed="false">
      <c r="B57" s="9" t="n">
        <v>37631</v>
      </c>
      <c r="C57" s="10" t="n">
        <v>54</v>
      </c>
      <c r="D57" s="11" t="n">
        <v>927.57</v>
      </c>
    </row>
    <row r="58" customFormat="false" ht="11.25" hidden="false" customHeight="false" outlineLevel="0" collapsed="false">
      <c r="B58" s="9" t="n">
        <v>37638</v>
      </c>
      <c r="C58" s="10" t="n">
        <v>55</v>
      </c>
      <c r="D58" s="11" t="n">
        <v>901.78</v>
      </c>
    </row>
    <row r="59" customFormat="false" ht="11.25" hidden="false" customHeight="false" outlineLevel="0" collapsed="false">
      <c r="B59" s="9" t="n">
        <v>37645</v>
      </c>
      <c r="C59" s="10" t="n">
        <v>56</v>
      </c>
      <c r="D59" s="11" t="n">
        <v>861.4</v>
      </c>
    </row>
    <row r="60" customFormat="false" ht="11.25" hidden="false" customHeight="false" outlineLevel="0" collapsed="false">
      <c r="B60" s="9" t="n">
        <v>37652</v>
      </c>
      <c r="C60" s="10" t="n">
        <v>57</v>
      </c>
      <c r="D60" s="11" t="n">
        <v>855.7</v>
      </c>
    </row>
    <row r="61" customFormat="false" ht="11.25" hidden="false" customHeight="false" outlineLevel="0" collapsed="false">
      <c r="B61" s="9" t="n">
        <v>37659</v>
      </c>
      <c r="C61" s="10" t="n">
        <v>58</v>
      </c>
      <c r="D61" s="11" t="n">
        <v>829.69</v>
      </c>
    </row>
    <row r="62" customFormat="false" ht="11.25" hidden="false" customHeight="false" outlineLevel="0" collapsed="false">
      <c r="B62" s="9" t="n">
        <v>37666</v>
      </c>
      <c r="C62" s="10" t="n">
        <v>59</v>
      </c>
      <c r="D62" s="11" t="n">
        <v>834.89</v>
      </c>
    </row>
    <row r="63" customFormat="false" ht="11.25" hidden="false" customHeight="false" outlineLevel="0" collapsed="false">
      <c r="B63" s="9" t="n">
        <v>37673</v>
      </c>
      <c r="C63" s="10" t="n">
        <v>60</v>
      </c>
      <c r="D63" s="11" t="n">
        <v>848.17</v>
      </c>
    </row>
    <row r="64" customFormat="false" ht="11.25" hidden="false" customHeight="false" outlineLevel="0" collapsed="false">
      <c r="B64" s="9" t="n">
        <v>37680</v>
      </c>
      <c r="C64" s="10" t="n">
        <v>61</v>
      </c>
      <c r="D64" s="11" t="n">
        <v>841.15</v>
      </c>
    </row>
    <row r="65" customFormat="false" ht="11.25" hidden="false" customHeight="false" outlineLevel="0" collapsed="false">
      <c r="B65" s="9" t="n">
        <v>37687</v>
      </c>
      <c r="C65" s="10" t="n">
        <v>62</v>
      </c>
      <c r="D65" s="11" t="n">
        <v>828.89</v>
      </c>
    </row>
    <row r="66" customFormat="false" ht="11.25" hidden="false" customHeight="false" outlineLevel="0" collapsed="false">
      <c r="B66" s="9" t="n">
        <v>37694</v>
      </c>
      <c r="C66" s="10" t="n">
        <v>63</v>
      </c>
      <c r="D66" s="11" t="n">
        <v>833.27</v>
      </c>
    </row>
    <row r="67" customFormat="false" ht="11.25" hidden="false" customHeight="false" outlineLevel="0" collapsed="false">
      <c r="B67" s="9" t="n">
        <v>37701</v>
      </c>
      <c r="C67" s="10" t="n">
        <v>64</v>
      </c>
      <c r="D67" s="11" t="n">
        <v>895.79</v>
      </c>
    </row>
    <row r="68" customFormat="false" ht="11.25" hidden="false" customHeight="false" outlineLevel="0" collapsed="false">
      <c r="B68" s="9" t="n">
        <v>37708</v>
      </c>
      <c r="C68" s="10" t="n">
        <v>65</v>
      </c>
      <c r="D68" s="11" t="n">
        <v>863.5</v>
      </c>
    </row>
    <row r="69" customFormat="false" ht="11.25" hidden="false" customHeight="false" outlineLevel="0" collapsed="false">
      <c r="B69" s="9" t="n">
        <v>37715</v>
      </c>
      <c r="C69" s="10" t="n">
        <v>66</v>
      </c>
      <c r="D69" s="11" t="n">
        <v>878.85</v>
      </c>
    </row>
    <row r="70" customFormat="false" ht="11.25" hidden="false" customHeight="false" outlineLevel="0" collapsed="false">
      <c r="B70" s="9" t="n">
        <v>37722</v>
      </c>
      <c r="C70" s="10" t="n">
        <v>67</v>
      </c>
      <c r="D70" s="11" t="n">
        <v>868.3</v>
      </c>
    </row>
    <row r="71" customFormat="false" ht="11.25" hidden="false" customHeight="false" outlineLevel="0" collapsed="false">
      <c r="B71" s="9" t="n">
        <v>37729</v>
      </c>
      <c r="C71" s="10" t="n">
        <v>68</v>
      </c>
      <c r="D71" s="11" t="n">
        <v>893.58</v>
      </c>
    </row>
    <row r="72" customFormat="false" ht="11.25" hidden="false" customHeight="false" outlineLevel="0" collapsed="false">
      <c r="B72" s="9" t="n">
        <v>37736</v>
      </c>
      <c r="C72" s="10" t="n">
        <v>69</v>
      </c>
      <c r="D72" s="11" t="n">
        <v>898.81</v>
      </c>
    </row>
    <row r="73" customFormat="false" ht="11.25" hidden="false" customHeight="false" outlineLevel="0" collapsed="false">
      <c r="B73" s="9" t="n">
        <v>37743</v>
      </c>
      <c r="C73" s="10" t="n">
        <v>70</v>
      </c>
      <c r="D73" s="11" t="n">
        <v>930.08</v>
      </c>
    </row>
    <row r="74" customFormat="false" ht="11.25" hidden="false" customHeight="false" outlineLevel="0" collapsed="false">
      <c r="B74" s="9" t="n">
        <v>37750</v>
      </c>
      <c r="C74" s="10" t="n">
        <v>71</v>
      </c>
      <c r="D74" s="11" t="n">
        <v>933.41</v>
      </c>
    </row>
    <row r="75" customFormat="false" ht="11.25" hidden="false" customHeight="false" outlineLevel="0" collapsed="false">
      <c r="B75" s="9" t="n">
        <v>37757</v>
      </c>
      <c r="C75" s="10" t="n">
        <v>72</v>
      </c>
      <c r="D75" s="11" t="n">
        <v>944.3</v>
      </c>
    </row>
    <row r="76" customFormat="false" ht="11.25" hidden="false" customHeight="false" outlineLevel="0" collapsed="false">
      <c r="B76" s="9" t="n">
        <v>37764</v>
      </c>
      <c r="C76" s="10" t="n">
        <v>73</v>
      </c>
      <c r="D76" s="11" t="n">
        <v>933.22</v>
      </c>
    </row>
    <row r="77" customFormat="false" ht="11.25" hidden="false" customHeight="false" outlineLevel="0" collapsed="false">
      <c r="B77" s="9" t="n">
        <v>37771</v>
      </c>
      <c r="C77" s="10" t="n">
        <v>74</v>
      </c>
      <c r="D77" s="11" t="n">
        <v>963.59</v>
      </c>
    </row>
    <row r="78" customFormat="false" ht="11.25" hidden="false" customHeight="false" outlineLevel="0" collapsed="false">
      <c r="B78" s="9" t="n">
        <v>37778</v>
      </c>
      <c r="C78" s="10" t="n">
        <v>75</v>
      </c>
      <c r="D78" s="11" t="n">
        <v>987.76</v>
      </c>
    </row>
    <row r="79" customFormat="false" ht="11.25" hidden="false" customHeight="false" outlineLevel="0" collapsed="false">
      <c r="B79" s="9" t="n">
        <v>37785</v>
      </c>
      <c r="C79" s="10" t="n">
        <v>76</v>
      </c>
      <c r="D79" s="11" t="n">
        <v>988.61</v>
      </c>
    </row>
    <row r="80" customFormat="false" ht="11.25" hidden="false" customHeight="false" outlineLevel="0" collapsed="false">
      <c r="B80" s="9" t="n">
        <v>37792</v>
      </c>
      <c r="C80" s="10" t="n">
        <v>77</v>
      </c>
      <c r="D80" s="11" t="n">
        <v>995.69</v>
      </c>
    </row>
    <row r="81" customFormat="false" ht="11.25" hidden="false" customHeight="false" outlineLevel="0" collapsed="false">
      <c r="B81" s="9" t="n">
        <v>37799</v>
      </c>
      <c r="C81" s="10" t="n">
        <v>78</v>
      </c>
      <c r="D81" s="11" t="n">
        <v>976.22</v>
      </c>
    </row>
    <row r="82" customFormat="false" ht="11.25" hidden="false" customHeight="false" outlineLevel="0" collapsed="false">
      <c r="B82" s="9" t="n">
        <v>37806</v>
      </c>
      <c r="C82" s="10" t="n">
        <v>79</v>
      </c>
      <c r="D82" s="11" t="n">
        <v>985.7</v>
      </c>
    </row>
    <row r="83" customFormat="false" ht="11.25" hidden="false" customHeight="false" outlineLevel="0" collapsed="false">
      <c r="B83" s="9" t="n">
        <v>37813</v>
      </c>
      <c r="C83" s="10" t="n">
        <v>80</v>
      </c>
      <c r="D83" s="11" t="n">
        <v>998.14</v>
      </c>
    </row>
    <row r="84" customFormat="false" ht="11.25" hidden="false" customHeight="false" outlineLevel="0" collapsed="false">
      <c r="B84" s="9" t="n">
        <v>37820</v>
      </c>
      <c r="C84" s="10" t="n">
        <v>81</v>
      </c>
      <c r="D84" s="11" t="n">
        <v>993.32</v>
      </c>
    </row>
    <row r="85" customFormat="false" ht="11.25" hidden="false" customHeight="false" outlineLevel="0" collapsed="false">
      <c r="B85" s="9" t="n">
        <v>37827</v>
      </c>
      <c r="C85" s="10" t="n">
        <v>82</v>
      </c>
      <c r="D85" s="11" t="n">
        <v>998.68</v>
      </c>
    </row>
    <row r="86" customFormat="false" ht="11.25" hidden="false" customHeight="false" outlineLevel="0" collapsed="false">
      <c r="B86" s="9" t="n">
        <v>37834</v>
      </c>
      <c r="C86" s="10" t="n">
        <v>83</v>
      </c>
      <c r="D86" s="11" t="n">
        <v>980.15</v>
      </c>
    </row>
    <row r="87" customFormat="false" ht="11.25" hidden="false" customHeight="false" outlineLevel="0" collapsed="false">
      <c r="B87" s="9" t="n">
        <v>37841</v>
      </c>
      <c r="C87" s="10" t="n">
        <v>84</v>
      </c>
      <c r="D87" s="11" t="n">
        <v>977.59</v>
      </c>
    </row>
    <row r="88" customFormat="false" ht="11.25" hidden="false" customHeight="false" outlineLevel="0" collapsed="false">
      <c r="B88" s="9" t="n">
        <v>37848</v>
      </c>
      <c r="C88" s="10" t="n">
        <v>85</v>
      </c>
      <c r="D88" s="11" t="n">
        <v>990.67</v>
      </c>
    </row>
    <row r="89" customFormat="false" ht="11.25" hidden="false" customHeight="false" outlineLevel="0" collapsed="false">
      <c r="B89" s="9" t="n">
        <v>37855</v>
      </c>
      <c r="C89" s="10" t="n">
        <v>86</v>
      </c>
      <c r="D89" s="11" t="n">
        <v>993.06</v>
      </c>
    </row>
    <row r="90" customFormat="false" ht="11.25" hidden="false" customHeight="false" outlineLevel="0" collapsed="false">
      <c r="B90" s="9" t="n">
        <v>37862</v>
      </c>
      <c r="C90" s="10" t="n">
        <v>87</v>
      </c>
      <c r="D90" s="11" t="n">
        <v>1008.01</v>
      </c>
    </row>
    <row r="91" customFormat="false" ht="11.25" hidden="false" customHeight="false" outlineLevel="0" collapsed="false">
      <c r="B91" s="9" t="n">
        <v>37869</v>
      </c>
      <c r="C91" s="10" t="n">
        <v>88</v>
      </c>
      <c r="D91" s="11" t="n">
        <v>1021.39</v>
      </c>
    </row>
    <row r="92" customFormat="false" ht="11.25" hidden="false" customHeight="false" outlineLevel="0" collapsed="false">
      <c r="B92" s="9" t="n">
        <v>37876</v>
      </c>
      <c r="C92" s="10" t="n">
        <v>89</v>
      </c>
      <c r="D92" s="11" t="n">
        <v>1018.63</v>
      </c>
    </row>
    <row r="93" customFormat="false" ht="11.25" hidden="false" customHeight="false" outlineLevel="0" collapsed="false">
      <c r="B93" s="9" t="n">
        <v>37883</v>
      </c>
      <c r="C93" s="10" t="n">
        <v>90</v>
      </c>
      <c r="D93" s="11" t="n">
        <v>1036.3</v>
      </c>
    </row>
    <row r="94" customFormat="false" ht="11.25" hidden="false" customHeight="false" outlineLevel="0" collapsed="false">
      <c r="B94" s="9" t="n">
        <v>37890</v>
      </c>
      <c r="C94" s="10" t="n">
        <v>91</v>
      </c>
      <c r="D94" s="11" t="n">
        <v>996.85</v>
      </c>
    </row>
    <row r="95" customFormat="false" ht="11.25" hidden="false" customHeight="false" outlineLevel="0" collapsed="false">
      <c r="B95" s="9" t="n">
        <v>37897</v>
      </c>
      <c r="C95" s="10" t="n">
        <v>92</v>
      </c>
      <c r="D95" s="11" t="n">
        <v>1029.85</v>
      </c>
    </row>
    <row r="96" customFormat="false" ht="11.25" hidden="false" customHeight="false" outlineLevel="0" collapsed="false">
      <c r="B96" s="9" t="n">
        <v>37904</v>
      </c>
      <c r="C96" s="10" t="n">
        <v>93</v>
      </c>
      <c r="D96" s="11" t="n">
        <v>1038.06</v>
      </c>
    </row>
    <row r="97" customFormat="false" ht="11.25" hidden="false" customHeight="false" outlineLevel="0" collapsed="false">
      <c r="B97" s="9" t="n">
        <v>37911</v>
      </c>
      <c r="C97" s="10" t="n">
        <v>94</v>
      </c>
      <c r="D97" s="11" t="n">
        <v>1039.32</v>
      </c>
    </row>
    <row r="98" customFormat="false" ht="11.25" hidden="false" customHeight="false" outlineLevel="0" collapsed="false">
      <c r="B98" s="9" t="n">
        <v>37918</v>
      </c>
      <c r="C98" s="10" t="n">
        <v>95</v>
      </c>
      <c r="D98" s="11" t="n">
        <v>1028.91</v>
      </c>
    </row>
    <row r="99" customFormat="false" ht="11.25" hidden="false" customHeight="false" outlineLevel="0" collapsed="false">
      <c r="B99" s="9" t="n">
        <v>37925</v>
      </c>
      <c r="C99" s="10" t="n">
        <v>96</v>
      </c>
      <c r="D99" s="11" t="n">
        <v>1050.71</v>
      </c>
    </row>
    <row r="100" customFormat="false" ht="11.25" hidden="false" customHeight="false" outlineLevel="0" collapsed="false">
      <c r="B100" s="9" t="n">
        <v>37932</v>
      </c>
      <c r="C100" s="10" t="n">
        <v>97</v>
      </c>
      <c r="D100" s="11" t="n">
        <v>1053.21</v>
      </c>
    </row>
    <row r="101" customFormat="false" ht="11.25" hidden="false" customHeight="false" outlineLevel="0" collapsed="false">
      <c r="B101" s="9" t="n">
        <v>37939</v>
      </c>
      <c r="C101" s="10" t="n">
        <v>98</v>
      </c>
      <c r="D101" s="11" t="n">
        <v>1050.35</v>
      </c>
    </row>
    <row r="102" customFormat="false" ht="11.25" hidden="false" customHeight="false" outlineLevel="0" collapsed="false">
      <c r="B102" s="9" t="n">
        <v>37946</v>
      </c>
      <c r="C102" s="10" t="n">
        <v>99</v>
      </c>
      <c r="D102" s="11" t="n">
        <v>1035.28</v>
      </c>
    </row>
    <row r="103" customFormat="false" ht="11.25" hidden="false" customHeight="false" outlineLevel="0" collapsed="false">
      <c r="B103" s="9" t="n">
        <v>37953</v>
      </c>
      <c r="C103" s="10" t="n">
        <v>100</v>
      </c>
      <c r="D103" s="11" t="n">
        <v>1058.2</v>
      </c>
    </row>
    <row r="104" customFormat="false" ht="11.25" hidden="false" customHeight="false" outlineLevel="0" collapsed="false">
      <c r="B104" s="9" t="n">
        <v>37960</v>
      </c>
      <c r="C104" s="10" t="n">
        <v>101</v>
      </c>
      <c r="D104" s="11" t="n">
        <v>1061.5</v>
      </c>
    </row>
    <row r="105" customFormat="false" ht="11.25" hidden="false" customHeight="false" outlineLevel="0" collapsed="false">
      <c r="B105" s="9" t="n">
        <v>37967</v>
      </c>
      <c r="C105" s="10" t="n">
        <v>102</v>
      </c>
      <c r="D105" s="11" t="n">
        <v>1074.14</v>
      </c>
    </row>
    <row r="106" customFormat="false" ht="11.25" hidden="false" customHeight="false" outlineLevel="0" collapsed="false">
      <c r="B106" s="9" t="n">
        <v>37974</v>
      </c>
      <c r="C106" s="10" t="n">
        <v>103</v>
      </c>
      <c r="D106" s="11" t="n">
        <v>1088.67</v>
      </c>
    </row>
    <row r="107" customFormat="false" ht="11.25" hidden="false" customHeight="false" outlineLevel="0" collapsed="false">
      <c r="B107" s="9" t="n">
        <v>37981</v>
      </c>
      <c r="C107" s="10" t="n">
        <v>104</v>
      </c>
      <c r="D107" s="11" t="n">
        <v>1095.89</v>
      </c>
    </row>
    <row r="108" customFormat="false" ht="11.25" hidden="false" customHeight="false" outlineLevel="0" collapsed="false">
      <c r="B108" s="9" t="n">
        <v>37988</v>
      </c>
      <c r="C108" s="10" t="n">
        <v>105</v>
      </c>
      <c r="D108" s="11" t="n">
        <v>1108.48</v>
      </c>
    </row>
    <row r="109" customFormat="false" ht="11.25" hidden="false" customHeight="false" outlineLevel="0" collapsed="false">
      <c r="B109" s="9" t="n">
        <v>37995</v>
      </c>
      <c r="C109" s="10" t="n">
        <v>106</v>
      </c>
      <c r="D109" s="11" t="n">
        <v>1121.86</v>
      </c>
    </row>
    <row r="110" customFormat="false" ht="11.25" hidden="false" customHeight="false" outlineLevel="0" collapsed="false">
      <c r="B110" s="9" t="n">
        <v>38002</v>
      </c>
      <c r="C110" s="10" t="n">
        <v>107</v>
      </c>
      <c r="D110" s="11" t="n">
        <v>1139.83</v>
      </c>
    </row>
    <row r="111" customFormat="false" ht="11.25" hidden="false" customHeight="false" outlineLevel="0" collapsed="false">
      <c r="B111" s="9" t="n">
        <v>38009</v>
      </c>
      <c r="C111" s="10" t="n">
        <v>108</v>
      </c>
      <c r="D111" s="11" t="n">
        <v>1141.55</v>
      </c>
    </row>
    <row r="112" customFormat="false" ht="11.25" hidden="false" customHeight="false" outlineLevel="0" collapsed="false">
      <c r="B112" s="9" t="n">
        <v>38016</v>
      </c>
      <c r="C112" s="10" t="n">
        <v>109</v>
      </c>
      <c r="D112" s="11" t="n">
        <v>1131.13</v>
      </c>
    </row>
    <row r="113" customFormat="false" ht="11.25" hidden="false" customHeight="false" outlineLevel="0" collapsed="false">
      <c r="B113" s="9" t="n">
        <v>38023</v>
      </c>
      <c r="C113" s="10" t="n">
        <v>110</v>
      </c>
      <c r="D113" s="11" t="n">
        <v>1142.76</v>
      </c>
    </row>
    <row r="114" customFormat="false" ht="11.25" hidden="false" customHeight="false" outlineLevel="0" collapsed="false">
      <c r="B114" s="9" t="n">
        <v>38030</v>
      </c>
      <c r="C114" s="10" t="n">
        <v>111</v>
      </c>
      <c r="D114" s="11" t="n">
        <v>1145.81</v>
      </c>
    </row>
    <row r="115" customFormat="false" ht="11.25" hidden="false" customHeight="false" outlineLevel="0" collapsed="false">
      <c r="B115" s="9" t="n">
        <v>38037</v>
      </c>
      <c r="C115" s="10" t="n">
        <v>112</v>
      </c>
      <c r="D115" s="11" t="n">
        <v>1144.11</v>
      </c>
    </row>
    <row r="116" customFormat="false" ht="11.25" hidden="false" customHeight="false" outlineLevel="0" collapsed="false">
      <c r="B116" s="9" t="n">
        <v>38044</v>
      </c>
      <c r="C116" s="10" t="n">
        <v>113</v>
      </c>
      <c r="D116" s="11" t="n">
        <v>1144.94</v>
      </c>
    </row>
    <row r="117" customFormat="false" ht="11.25" hidden="false" customHeight="false" outlineLevel="0" collapsed="false">
      <c r="B117" s="9" t="n">
        <v>38051</v>
      </c>
      <c r="C117" s="10" t="n">
        <v>114</v>
      </c>
      <c r="D117" s="11" t="n">
        <v>1156.86</v>
      </c>
    </row>
    <row r="118" customFormat="false" ht="11.25" hidden="false" customHeight="false" outlineLevel="0" collapsed="false">
      <c r="B118" s="9" t="n">
        <v>38058</v>
      </c>
      <c r="C118" s="10" t="n">
        <v>115</v>
      </c>
      <c r="D118" s="11" t="n">
        <v>1120.57</v>
      </c>
    </row>
    <row r="119" customFormat="false" ht="11.25" hidden="false" customHeight="false" outlineLevel="0" collapsed="false">
      <c r="B119" s="9" t="n">
        <v>38065</v>
      </c>
      <c r="C119" s="10" t="n">
        <v>116</v>
      </c>
      <c r="D119" s="11" t="n">
        <v>1109.78</v>
      </c>
    </row>
    <row r="120" customFormat="false" ht="11.25" hidden="false" customHeight="false" outlineLevel="0" collapsed="false">
      <c r="B120" s="9" t="n">
        <v>38072</v>
      </c>
      <c r="C120" s="10" t="n">
        <v>117</v>
      </c>
      <c r="D120" s="11" t="n">
        <v>1108.06</v>
      </c>
    </row>
    <row r="121" customFormat="false" ht="11.25" hidden="false" customHeight="false" outlineLevel="0" collapsed="false">
      <c r="B121" s="9" t="n">
        <v>38079</v>
      </c>
      <c r="C121" s="10" t="n">
        <v>118</v>
      </c>
      <c r="D121" s="11" t="n">
        <v>1141.81</v>
      </c>
    </row>
    <row r="122" customFormat="false" ht="11.25" hidden="false" customHeight="false" outlineLevel="0" collapsed="false">
      <c r="B122" s="9" t="n">
        <v>38086</v>
      </c>
      <c r="C122" s="10" t="n">
        <v>119</v>
      </c>
      <c r="D122" s="11" t="n">
        <v>1139.32</v>
      </c>
    </row>
    <row r="123" customFormat="false" ht="11.25" hidden="false" customHeight="false" outlineLevel="0" collapsed="false">
      <c r="B123" s="9" t="n">
        <v>38093</v>
      </c>
      <c r="C123" s="10" t="n">
        <v>120</v>
      </c>
      <c r="D123" s="11" t="n">
        <v>1134.61</v>
      </c>
    </row>
    <row r="124" customFormat="false" ht="11.25" hidden="false" customHeight="false" outlineLevel="0" collapsed="false">
      <c r="B124" s="9" t="n">
        <v>38100</v>
      </c>
      <c r="C124" s="10" t="n">
        <v>121</v>
      </c>
      <c r="D124" s="11" t="n">
        <v>1140.6</v>
      </c>
    </row>
    <row r="125" customFormat="false" ht="11.25" hidden="false" customHeight="false" outlineLevel="0" collapsed="false">
      <c r="B125" s="9" t="n">
        <v>38107</v>
      </c>
      <c r="C125" s="10" t="n">
        <v>122</v>
      </c>
      <c r="D125" s="11" t="n">
        <v>1107.3</v>
      </c>
    </row>
    <row r="126" customFormat="false" ht="11.25" hidden="false" customHeight="false" outlineLevel="0" collapsed="false">
      <c r="B126" s="9" t="n">
        <v>38114</v>
      </c>
      <c r="C126" s="10" t="n">
        <v>123</v>
      </c>
      <c r="D126" s="11" t="n">
        <v>1098.7</v>
      </c>
    </row>
    <row r="127" customFormat="false" ht="11.25" hidden="false" customHeight="false" outlineLevel="0" collapsed="false">
      <c r="B127" s="9" t="n">
        <v>38121</v>
      </c>
      <c r="C127" s="10" t="n">
        <v>124</v>
      </c>
      <c r="D127" s="11" t="n">
        <v>1095.7</v>
      </c>
    </row>
    <row r="128" customFormat="false" ht="11.25" hidden="false" customHeight="false" outlineLevel="0" collapsed="false">
      <c r="B128" s="9" t="n">
        <v>38128</v>
      </c>
      <c r="C128" s="10" t="n">
        <v>125</v>
      </c>
      <c r="D128" s="11" t="n">
        <v>1093.56</v>
      </c>
    </row>
    <row r="129" customFormat="false" ht="11.25" hidden="false" customHeight="false" outlineLevel="0" collapsed="false">
      <c r="B129" s="9" t="n">
        <v>38135</v>
      </c>
      <c r="C129" s="10" t="n">
        <v>126</v>
      </c>
      <c r="D129" s="11" t="n">
        <v>1120.68</v>
      </c>
    </row>
    <row r="130" customFormat="false" ht="11.25" hidden="false" customHeight="false" outlineLevel="0" collapsed="false">
      <c r="B130" s="9" t="n">
        <v>38142</v>
      </c>
      <c r="C130" s="10" t="n">
        <v>127</v>
      </c>
      <c r="D130" s="11" t="n">
        <v>1122.5</v>
      </c>
    </row>
    <row r="131" customFormat="false" ht="11.25" hidden="false" customHeight="false" outlineLevel="0" collapsed="false">
      <c r="B131" s="9" t="n">
        <v>38149</v>
      </c>
      <c r="C131" s="10" t="n">
        <v>128</v>
      </c>
      <c r="D131" s="11" t="n">
        <v>1136.47</v>
      </c>
    </row>
    <row r="132" customFormat="false" ht="11.25" hidden="false" customHeight="false" outlineLevel="0" collapsed="false">
      <c r="B132" s="9" t="n">
        <v>38156</v>
      </c>
      <c r="C132" s="10" t="n">
        <v>129</v>
      </c>
      <c r="D132" s="11" t="n">
        <v>1135.02</v>
      </c>
    </row>
    <row r="133" customFormat="false" ht="11.25" hidden="false" customHeight="false" outlineLevel="0" collapsed="false">
      <c r="B133" s="9" t="n">
        <v>38163</v>
      </c>
      <c r="C133" s="10" t="n">
        <v>130</v>
      </c>
      <c r="D133" s="11" t="n">
        <v>1134.43</v>
      </c>
    </row>
    <row r="134" customFormat="false" ht="11.25" hidden="false" customHeight="false" outlineLevel="0" collapsed="false">
      <c r="B134" s="9" t="n">
        <v>38170</v>
      </c>
      <c r="C134" s="10" t="n">
        <v>131</v>
      </c>
      <c r="D134" s="11" t="n">
        <v>1125.38</v>
      </c>
    </row>
    <row r="135" customFormat="false" ht="11.25" hidden="false" customHeight="false" outlineLevel="0" collapsed="false">
      <c r="B135" s="9" t="n">
        <v>38177</v>
      </c>
      <c r="C135" s="10" t="n">
        <v>132</v>
      </c>
      <c r="D135" s="11" t="n">
        <v>1112.81</v>
      </c>
    </row>
    <row r="136" customFormat="false" ht="11.25" hidden="false" customHeight="false" outlineLevel="0" collapsed="false">
      <c r="B136" s="9" t="n">
        <v>38184</v>
      </c>
      <c r="C136" s="10" t="n">
        <v>133</v>
      </c>
      <c r="D136" s="11" t="n">
        <v>1101.39</v>
      </c>
    </row>
    <row r="137" customFormat="false" ht="11.25" hidden="false" customHeight="false" outlineLevel="0" collapsed="false">
      <c r="B137" s="9" t="n">
        <v>38191</v>
      </c>
      <c r="C137" s="10" t="n">
        <v>134</v>
      </c>
      <c r="D137" s="11" t="n">
        <v>1086.2</v>
      </c>
    </row>
    <row r="138" customFormat="false" ht="11.25" hidden="false" customHeight="false" outlineLevel="0" collapsed="false">
      <c r="B138" s="9" t="n">
        <v>38198</v>
      </c>
      <c r="C138" s="10" t="n">
        <v>135</v>
      </c>
      <c r="D138" s="11" t="n">
        <v>1101.72</v>
      </c>
    </row>
    <row r="139" customFormat="false" ht="11.25" hidden="false" customHeight="false" outlineLevel="0" collapsed="false">
      <c r="B139" s="9" t="n">
        <v>38205</v>
      </c>
      <c r="C139" s="10" t="n">
        <v>136</v>
      </c>
      <c r="D139" s="11" t="n">
        <v>1063.97</v>
      </c>
    </row>
    <row r="140" customFormat="false" ht="11.25" hidden="false" customHeight="false" outlineLevel="0" collapsed="false">
      <c r="B140" s="9" t="n">
        <v>38212</v>
      </c>
      <c r="C140" s="10" t="n">
        <v>137</v>
      </c>
      <c r="D140" s="11" t="n">
        <v>1064.8</v>
      </c>
    </row>
    <row r="141" customFormat="false" ht="11.25" hidden="false" customHeight="false" outlineLevel="0" collapsed="false">
      <c r="B141" s="9" t="n">
        <v>38219</v>
      </c>
      <c r="C141" s="10" t="n">
        <v>138</v>
      </c>
      <c r="D141" s="11" t="n">
        <v>1098.35</v>
      </c>
    </row>
    <row r="142" customFormat="false" ht="11.25" hidden="false" customHeight="false" outlineLevel="0" collapsed="false">
      <c r="B142" s="9" t="n">
        <v>38226</v>
      </c>
      <c r="C142" s="10" t="n">
        <v>139</v>
      </c>
      <c r="D142" s="11" t="n">
        <v>1107.77</v>
      </c>
    </row>
    <row r="143" customFormat="false" ht="11.25" hidden="false" customHeight="false" outlineLevel="0" collapsed="false">
      <c r="B143" s="9" t="n">
        <v>38233</v>
      </c>
      <c r="C143" s="10" t="n">
        <v>140</v>
      </c>
      <c r="D143" s="11" t="n">
        <v>1113.63</v>
      </c>
    </row>
    <row r="144" customFormat="false" ht="11.25" hidden="false" customHeight="false" outlineLevel="0" collapsed="false">
      <c r="B144" s="9" t="n">
        <v>38240</v>
      </c>
      <c r="C144" s="10" t="n">
        <v>141</v>
      </c>
      <c r="D144" s="11" t="n">
        <v>1123.92</v>
      </c>
    </row>
    <row r="145" customFormat="false" ht="11.25" hidden="false" customHeight="false" outlineLevel="0" collapsed="false">
      <c r="B145" s="9" t="n">
        <v>38247</v>
      </c>
      <c r="C145" s="10" t="n">
        <v>142</v>
      </c>
      <c r="D145" s="11" t="n">
        <v>1128.55</v>
      </c>
    </row>
    <row r="146" customFormat="false" ht="11.25" hidden="false" customHeight="false" outlineLevel="0" collapsed="false">
      <c r="B146" s="9" t="n">
        <v>38254</v>
      </c>
      <c r="C146" s="10" t="n">
        <v>143</v>
      </c>
      <c r="D146" s="11" t="n">
        <v>1110.11</v>
      </c>
    </row>
    <row r="147" customFormat="false" ht="11.25" hidden="false" customHeight="false" outlineLevel="0" collapsed="false">
      <c r="B147" s="9" t="n">
        <v>38261</v>
      </c>
      <c r="C147" s="10" t="n">
        <v>144</v>
      </c>
      <c r="D147" s="11" t="n">
        <v>1131.5</v>
      </c>
    </row>
    <row r="148" customFormat="false" ht="11.25" hidden="false" customHeight="false" outlineLevel="0" collapsed="false">
      <c r="B148" s="9" t="n">
        <v>38268</v>
      </c>
      <c r="C148" s="10" t="n">
        <v>145</v>
      </c>
      <c r="D148" s="11" t="n">
        <v>1122.14</v>
      </c>
    </row>
    <row r="149" customFormat="false" ht="11.25" hidden="false" customHeight="false" outlineLevel="0" collapsed="false">
      <c r="B149" s="9" t="n">
        <v>38275</v>
      </c>
      <c r="C149" s="10" t="n">
        <v>146</v>
      </c>
      <c r="D149" s="11" t="n">
        <v>1108.2</v>
      </c>
    </row>
    <row r="150" customFormat="false" ht="11.25" hidden="false" customHeight="false" outlineLevel="0" collapsed="false">
      <c r="B150" s="9" t="n">
        <v>38282</v>
      </c>
      <c r="C150" s="10" t="n">
        <v>147</v>
      </c>
      <c r="D150" s="11" t="n">
        <v>1095.74</v>
      </c>
    </row>
    <row r="151" customFormat="false" ht="11.25" hidden="false" customHeight="false" outlineLevel="0" collapsed="false">
      <c r="B151" s="9" t="n">
        <v>38289</v>
      </c>
      <c r="C151" s="10" t="n">
        <v>148</v>
      </c>
      <c r="D151" s="11" t="n">
        <v>1130.2</v>
      </c>
    </row>
    <row r="152" customFormat="false" ht="11.25" hidden="false" customHeight="false" outlineLevel="0" collapsed="false">
      <c r="B152" s="9" t="n">
        <v>38296</v>
      </c>
      <c r="C152" s="10" t="n">
        <v>149</v>
      </c>
      <c r="D152" s="11" t="n">
        <v>1166.17</v>
      </c>
    </row>
    <row r="153" customFormat="false" ht="11.25" hidden="false" customHeight="false" outlineLevel="0" collapsed="false">
      <c r="B153" s="9" t="n">
        <v>38303</v>
      </c>
      <c r="C153" s="10" t="n">
        <v>150</v>
      </c>
      <c r="D153" s="11" t="n">
        <v>1184.17</v>
      </c>
    </row>
    <row r="154" customFormat="false" ht="11.25" hidden="false" customHeight="false" outlineLevel="0" collapsed="false">
      <c r="B154" s="9" t="n">
        <v>38310</v>
      </c>
      <c r="C154" s="10" t="n">
        <v>151</v>
      </c>
      <c r="D154" s="11" t="n">
        <v>1170.34</v>
      </c>
    </row>
    <row r="155" customFormat="false" ht="11.25" hidden="false" customHeight="false" outlineLevel="0" collapsed="false">
      <c r="B155" s="9" t="n">
        <v>38317</v>
      </c>
      <c r="C155" s="10" t="n">
        <v>152</v>
      </c>
      <c r="D155" s="11" t="n">
        <v>1182.65</v>
      </c>
    </row>
    <row r="156" customFormat="false" ht="11.25" hidden="false" customHeight="false" outlineLevel="0" collapsed="false">
      <c r="B156" s="9" t="n">
        <v>38324</v>
      </c>
      <c r="C156" s="10" t="n">
        <v>153</v>
      </c>
      <c r="D156" s="11" t="n">
        <v>1191.17</v>
      </c>
    </row>
    <row r="157" customFormat="false" ht="11.25" hidden="false" customHeight="false" outlineLevel="0" collapsed="false">
      <c r="B157" s="9" t="n">
        <v>38331</v>
      </c>
      <c r="C157" s="10" t="n">
        <v>154</v>
      </c>
      <c r="D157" s="11" t="n">
        <v>1188</v>
      </c>
    </row>
    <row r="158" customFormat="false" ht="11.25" hidden="false" customHeight="false" outlineLevel="0" collapsed="false">
      <c r="B158" s="9" t="n">
        <v>38338</v>
      </c>
      <c r="C158" s="10" t="n">
        <v>155</v>
      </c>
      <c r="D158" s="11" t="n">
        <v>1194.22</v>
      </c>
    </row>
    <row r="159" customFormat="false" ht="11.25" hidden="false" customHeight="false" outlineLevel="0" collapsed="false">
      <c r="B159" s="9" t="n">
        <v>38345</v>
      </c>
      <c r="C159" s="10" t="n">
        <v>156</v>
      </c>
      <c r="D159" s="11" t="n">
        <v>1210.13</v>
      </c>
    </row>
    <row r="160" customFormat="false" ht="11.25" hidden="false" customHeight="false" outlineLevel="0" collapsed="false">
      <c r="B160" s="9" t="n">
        <v>38352</v>
      </c>
      <c r="C160" s="10" t="n">
        <v>157</v>
      </c>
      <c r="D160" s="11" t="n">
        <v>1211.92</v>
      </c>
    </row>
    <row r="161" customFormat="false" ht="11.25" hidden="false" customHeight="false" outlineLevel="0" collapsed="false">
      <c r="B161" s="9" t="n">
        <v>38359</v>
      </c>
      <c r="C161" s="10" t="n">
        <v>158</v>
      </c>
      <c r="D161" s="11" t="n">
        <v>1186.19</v>
      </c>
    </row>
    <row r="162" customFormat="false" ht="11.25" hidden="false" customHeight="false" outlineLevel="0" collapsed="false">
      <c r="B162" s="9" t="n">
        <v>38366</v>
      </c>
      <c r="C162" s="10" t="n">
        <v>159</v>
      </c>
      <c r="D162" s="11" t="n">
        <v>1184.52</v>
      </c>
    </row>
    <row r="163" customFormat="false" ht="11.25" hidden="false" customHeight="false" outlineLevel="0" collapsed="false">
      <c r="B163" s="9" t="n">
        <v>38373</v>
      </c>
      <c r="C163" s="10" t="n">
        <v>160</v>
      </c>
      <c r="D163" s="11" t="n">
        <v>1167.87</v>
      </c>
    </row>
    <row r="164" customFormat="false" ht="11.25" hidden="false" customHeight="false" outlineLevel="0" collapsed="false">
      <c r="B164" s="9" t="n">
        <v>38380</v>
      </c>
      <c r="C164" s="10" t="n">
        <v>161</v>
      </c>
      <c r="D164" s="11" t="n">
        <v>1171.36</v>
      </c>
    </row>
    <row r="165" customFormat="false" ht="11.25" hidden="false" customHeight="false" outlineLevel="0" collapsed="false">
      <c r="B165" s="9" t="n">
        <v>38387</v>
      </c>
      <c r="C165" s="10" t="n">
        <v>162</v>
      </c>
      <c r="D165" s="11" t="n">
        <v>1203.03</v>
      </c>
    </row>
    <row r="166" customFormat="false" ht="11.25" hidden="false" customHeight="false" outlineLevel="0" collapsed="false">
      <c r="B166" s="9" t="n">
        <v>38394</v>
      </c>
      <c r="C166" s="10" t="n">
        <v>163</v>
      </c>
      <c r="D166" s="11" t="n">
        <v>1205.3</v>
      </c>
    </row>
    <row r="167" customFormat="false" ht="11.25" hidden="false" customHeight="false" outlineLevel="0" collapsed="false">
      <c r="B167" s="9" t="n">
        <v>38401</v>
      </c>
      <c r="C167" s="10" t="n">
        <v>164</v>
      </c>
      <c r="D167" s="11" t="n">
        <v>1201.59</v>
      </c>
    </row>
    <row r="168" customFormat="false" ht="11.25" hidden="false" customHeight="false" outlineLevel="0" collapsed="false">
      <c r="B168" s="9" t="n">
        <v>38408</v>
      </c>
      <c r="C168" s="10" t="n">
        <v>165</v>
      </c>
      <c r="D168" s="11" t="n">
        <v>1211.37</v>
      </c>
    </row>
    <row r="169" customFormat="false" ht="11.25" hidden="false" customHeight="false" outlineLevel="0" collapsed="false">
      <c r="B169" s="9" t="n">
        <v>38415</v>
      </c>
      <c r="C169" s="10" t="n">
        <v>166</v>
      </c>
      <c r="D169" s="11" t="n">
        <v>1222.12</v>
      </c>
    </row>
    <row r="170" customFormat="false" ht="11.25" hidden="false" customHeight="false" outlineLevel="0" collapsed="false">
      <c r="B170" s="9" t="n">
        <v>38422</v>
      </c>
      <c r="C170" s="10" t="n">
        <v>167</v>
      </c>
      <c r="D170" s="11" t="n">
        <v>1200.08</v>
      </c>
    </row>
    <row r="171" customFormat="false" ht="11.25" hidden="false" customHeight="false" outlineLevel="0" collapsed="false">
      <c r="B171" s="9" t="n">
        <v>38429</v>
      </c>
      <c r="C171" s="10" t="n">
        <v>168</v>
      </c>
      <c r="D171" s="11" t="n">
        <v>1189.65</v>
      </c>
    </row>
    <row r="172" customFormat="false" ht="11.25" hidden="false" customHeight="false" outlineLevel="0" collapsed="false">
      <c r="B172" s="9" t="n">
        <v>38436</v>
      </c>
      <c r="C172" s="10" t="n">
        <v>169</v>
      </c>
      <c r="D172" s="11" t="n">
        <v>1171.42</v>
      </c>
    </row>
    <row r="173" customFormat="false" ht="11.25" hidden="false" customHeight="false" outlineLevel="0" collapsed="false">
      <c r="B173" s="9" t="n">
        <v>38443</v>
      </c>
      <c r="C173" s="10" t="n">
        <v>170</v>
      </c>
      <c r="D173" s="11" t="n">
        <v>1172.92</v>
      </c>
    </row>
    <row r="174" customFormat="false" ht="11.25" hidden="false" customHeight="false" outlineLevel="0" collapsed="false">
      <c r="B174" s="9" t="n">
        <v>38450</v>
      </c>
      <c r="C174" s="10" t="n">
        <v>171</v>
      </c>
      <c r="D174" s="11" t="n">
        <v>1181.2</v>
      </c>
    </row>
    <row r="175" customFormat="false" ht="11.25" hidden="false" customHeight="false" outlineLevel="0" collapsed="false">
      <c r="B175" s="9" t="n">
        <v>38457</v>
      </c>
      <c r="C175" s="10" t="n">
        <v>172</v>
      </c>
      <c r="D175" s="11" t="n">
        <v>1142.62</v>
      </c>
    </row>
    <row r="176" customFormat="false" ht="11.25" hidden="false" customHeight="false" outlineLevel="0" collapsed="false">
      <c r="B176" s="9" t="n">
        <v>38464</v>
      </c>
      <c r="C176" s="10" t="n">
        <v>173</v>
      </c>
      <c r="D176" s="11" t="n">
        <v>1152.12</v>
      </c>
    </row>
    <row r="177" customFormat="false" ht="11.25" hidden="false" customHeight="false" outlineLevel="0" collapsed="false">
      <c r="B177" s="9" t="n">
        <v>38471</v>
      </c>
      <c r="C177" s="10" t="n">
        <v>174</v>
      </c>
      <c r="D177" s="11" t="n">
        <v>1156.85</v>
      </c>
    </row>
    <row r="178" customFormat="false" ht="11.25" hidden="false" customHeight="false" outlineLevel="0" collapsed="false">
      <c r="B178" s="9" t="n">
        <v>38478</v>
      </c>
      <c r="C178" s="10" t="n">
        <v>175</v>
      </c>
      <c r="D178" s="11" t="n">
        <v>1171.35</v>
      </c>
    </row>
    <row r="179" customFormat="false" ht="11.25" hidden="false" customHeight="false" outlineLevel="0" collapsed="false">
      <c r="B179" s="9" t="n">
        <v>38485</v>
      </c>
      <c r="C179" s="10" t="n">
        <v>176</v>
      </c>
      <c r="D179" s="11" t="n">
        <v>1154.05</v>
      </c>
    </row>
    <row r="180" customFormat="false" ht="11.25" hidden="false" customHeight="false" outlineLevel="0" collapsed="false">
      <c r="B180" s="9" t="n">
        <v>38492</v>
      </c>
      <c r="C180" s="10" t="n">
        <v>177</v>
      </c>
      <c r="D180" s="11" t="n">
        <v>1189.28</v>
      </c>
    </row>
    <row r="181" customFormat="false" ht="11.25" hidden="false" customHeight="false" outlineLevel="0" collapsed="false">
      <c r="B181" s="9" t="n">
        <v>38499</v>
      </c>
      <c r="C181" s="10" t="n">
        <v>178</v>
      </c>
      <c r="D181" s="11" t="n">
        <v>1198.78</v>
      </c>
    </row>
    <row r="182" customFormat="false" ht="11.25" hidden="false" customHeight="false" outlineLevel="0" collapsed="false">
      <c r="B182" s="9" t="n">
        <v>38506</v>
      </c>
      <c r="C182" s="10" t="n">
        <v>179</v>
      </c>
      <c r="D182" s="11" t="n">
        <v>1196.02</v>
      </c>
    </row>
    <row r="183" customFormat="false" ht="11.25" hidden="false" customHeight="false" outlineLevel="0" collapsed="false">
      <c r="B183" s="9" t="n">
        <v>38513</v>
      </c>
      <c r="C183" s="10" t="n">
        <v>180</v>
      </c>
      <c r="D183" s="11" t="n">
        <v>1198.11</v>
      </c>
    </row>
    <row r="184" customFormat="false" ht="11.25" hidden="false" customHeight="false" outlineLevel="0" collapsed="false">
      <c r="B184" s="9" t="n">
        <v>38520</v>
      </c>
      <c r="C184" s="10" t="n">
        <v>181</v>
      </c>
      <c r="D184" s="11" t="n">
        <v>1216.96</v>
      </c>
    </row>
    <row r="185" customFormat="false" ht="11.25" hidden="false" customHeight="false" outlineLevel="0" collapsed="false">
      <c r="B185" s="9" t="n">
        <v>38527</v>
      </c>
      <c r="C185" s="10" t="n">
        <v>182</v>
      </c>
      <c r="D185" s="11" t="n">
        <v>1191.57</v>
      </c>
    </row>
    <row r="186" customFormat="false" ht="11.25" hidden="false" customHeight="false" outlineLevel="0" collapsed="false">
      <c r="B186" s="9" t="n">
        <v>38534</v>
      </c>
      <c r="C186" s="10" t="n">
        <v>183</v>
      </c>
      <c r="D186" s="11" t="n">
        <v>1194.44</v>
      </c>
    </row>
    <row r="187" customFormat="false" ht="11.25" hidden="false" customHeight="false" outlineLevel="0" collapsed="false">
      <c r="B187" s="9" t="n">
        <v>38541</v>
      </c>
      <c r="C187" s="10" t="n">
        <v>184</v>
      </c>
      <c r="D187" s="11" t="n">
        <v>1211.86</v>
      </c>
    </row>
    <row r="188" customFormat="false" ht="11.25" hidden="false" customHeight="false" outlineLevel="0" collapsed="false">
      <c r="B188" s="9" t="n">
        <v>38548</v>
      </c>
      <c r="C188" s="10" t="n">
        <v>185</v>
      </c>
      <c r="D188" s="11" t="n">
        <v>1227.92</v>
      </c>
    </row>
    <row r="189" customFormat="false" ht="11.25" hidden="false" customHeight="false" outlineLevel="0" collapsed="false">
      <c r="B189" s="9" t="n">
        <v>38555</v>
      </c>
      <c r="C189" s="10" t="n">
        <v>186</v>
      </c>
      <c r="D189" s="11" t="n">
        <v>1233.68</v>
      </c>
    </row>
    <row r="190" customFormat="false" ht="11.25" hidden="false" customHeight="false" outlineLevel="0" collapsed="false">
      <c r="B190" s="9" t="n">
        <v>38562</v>
      </c>
      <c r="C190" s="10" t="n">
        <v>187</v>
      </c>
      <c r="D190" s="11" t="n">
        <v>1234.18</v>
      </c>
    </row>
    <row r="191" customFormat="false" ht="11.25" hidden="false" customHeight="false" outlineLevel="0" collapsed="false">
      <c r="B191" s="9" t="n">
        <v>38569</v>
      </c>
      <c r="C191" s="10" t="n">
        <v>188</v>
      </c>
      <c r="D191" s="11" t="n">
        <v>1226.42</v>
      </c>
    </row>
    <row r="192" customFormat="false" ht="11.25" hidden="false" customHeight="false" outlineLevel="0" collapsed="false">
      <c r="B192" s="9" t="n">
        <v>38576</v>
      </c>
      <c r="C192" s="10" t="n">
        <v>189</v>
      </c>
      <c r="D192" s="11" t="n">
        <v>1230.39</v>
      </c>
    </row>
    <row r="193" customFormat="false" ht="11.25" hidden="false" customHeight="false" outlineLevel="0" collapsed="false">
      <c r="B193" s="9" t="n">
        <v>38583</v>
      </c>
      <c r="C193" s="10" t="n">
        <v>190</v>
      </c>
      <c r="D193" s="11" t="n">
        <v>1219.71</v>
      </c>
    </row>
    <row r="194" customFormat="false" ht="11.25" hidden="false" customHeight="false" outlineLevel="0" collapsed="false">
      <c r="B194" s="9" t="n">
        <v>38590</v>
      </c>
      <c r="C194" s="10" t="n">
        <v>191</v>
      </c>
      <c r="D194" s="11" t="n">
        <v>1205.1</v>
      </c>
    </row>
    <row r="195" customFormat="false" ht="11.25" hidden="false" customHeight="false" outlineLevel="0" collapsed="false">
      <c r="B195" s="9" t="n">
        <v>38597</v>
      </c>
      <c r="C195" s="10" t="n">
        <v>192</v>
      </c>
      <c r="D195" s="11" t="n">
        <v>1218.02</v>
      </c>
    </row>
    <row r="196" customFormat="false" ht="11.25" hidden="false" customHeight="false" outlineLevel="0" collapsed="false">
      <c r="B196" s="9" t="n">
        <v>38604</v>
      </c>
      <c r="C196" s="10" t="n">
        <v>193</v>
      </c>
      <c r="D196" s="11" t="n">
        <v>1241.48</v>
      </c>
    </row>
    <row r="197" customFormat="false" ht="11.25" hidden="false" customHeight="false" outlineLevel="0" collapsed="false">
      <c r="B197" s="9" t="n">
        <v>38611</v>
      </c>
      <c r="C197" s="10" t="n">
        <v>194</v>
      </c>
      <c r="D197" s="11" t="n">
        <v>1237.91</v>
      </c>
    </row>
    <row r="198" customFormat="false" ht="11.25" hidden="false" customHeight="false" outlineLevel="0" collapsed="false">
      <c r="B198" s="9" t="n">
        <v>38618</v>
      </c>
      <c r="C198" s="10" t="n">
        <v>195</v>
      </c>
      <c r="D198" s="11" t="n">
        <v>1215.29</v>
      </c>
    </row>
    <row r="199" customFormat="false" ht="11.25" hidden="false" customHeight="false" outlineLevel="0" collapsed="false">
      <c r="B199" s="9" t="n">
        <v>38625</v>
      </c>
      <c r="C199" s="10" t="n">
        <v>196</v>
      </c>
      <c r="D199" s="11" t="n">
        <v>1228.81</v>
      </c>
    </row>
    <row r="200" customFormat="false" ht="11.25" hidden="false" customHeight="false" outlineLevel="0" collapsed="false">
      <c r="B200" s="9" t="n">
        <v>38632</v>
      </c>
      <c r="C200" s="10" t="n">
        <v>197</v>
      </c>
      <c r="D200" s="11" t="n">
        <v>1195.9</v>
      </c>
    </row>
    <row r="201" customFormat="false" ht="11.25" hidden="false" customHeight="false" outlineLevel="0" collapsed="false">
      <c r="B201" s="9" t="n">
        <v>38639</v>
      </c>
      <c r="C201" s="10" t="n">
        <v>198</v>
      </c>
      <c r="D201" s="11" t="n">
        <v>1186.57</v>
      </c>
    </row>
    <row r="202" customFormat="false" ht="11.25" hidden="false" customHeight="false" outlineLevel="0" collapsed="false">
      <c r="B202" s="9" t="n">
        <v>38646</v>
      </c>
      <c r="C202" s="10" t="n">
        <v>199</v>
      </c>
      <c r="D202" s="11" t="n">
        <v>1179.59</v>
      </c>
    </row>
    <row r="203" customFormat="false" ht="11.25" hidden="false" customHeight="false" outlineLevel="0" collapsed="false">
      <c r="B203" s="9" t="n">
        <v>38653</v>
      </c>
      <c r="C203" s="10" t="n">
        <v>200</v>
      </c>
      <c r="D203" s="11" t="n">
        <v>1198.41</v>
      </c>
    </row>
    <row r="204" customFormat="false" ht="11.25" hidden="false" customHeight="false" outlineLevel="0" collapsed="false">
      <c r="B204" s="9" t="n">
        <v>38660</v>
      </c>
      <c r="C204" s="10" t="n">
        <v>201</v>
      </c>
      <c r="D204" s="11" t="n">
        <v>1220.14</v>
      </c>
    </row>
    <row r="205" customFormat="false" ht="11.25" hidden="false" customHeight="false" outlineLevel="0" collapsed="false">
      <c r="B205" s="9" t="n">
        <v>38667</v>
      </c>
      <c r="C205" s="10" t="n">
        <v>202</v>
      </c>
      <c r="D205" s="11" t="n">
        <v>1234.72</v>
      </c>
    </row>
    <row r="206" customFormat="false" ht="11.25" hidden="false" customHeight="false" outlineLevel="0" collapsed="false">
      <c r="B206" s="9" t="n">
        <v>38674</v>
      </c>
      <c r="C206" s="10" t="n">
        <v>203</v>
      </c>
      <c r="D206" s="11" t="n">
        <v>1248.27</v>
      </c>
    </row>
    <row r="207" customFormat="false" ht="11.25" hidden="false" customHeight="false" outlineLevel="0" collapsed="false">
      <c r="B207" s="9" t="n">
        <v>38681</v>
      </c>
      <c r="C207" s="10" t="n">
        <v>204</v>
      </c>
      <c r="D207" s="11" t="n">
        <v>1268.25</v>
      </c>
    </row>
    <row r="208" customFormat="false" ht="11.25" hidden="false" customHeight="false" outlineLevel="0" collapsed="false">
      <c r="B208" s="9" t="n">
        <v>38688</v>
      </c>
      <c r="C208" s="10" t="n">
        <v>205</v>
      </c>
      <c r="D208" s="11" t="n">
        <v>1265.08</v>
      </c>
    </row>
    <row r="209" customFormat="false" ht="11.25" hidden="false" customHeight="false" outlineLevel="0" collapsed="false">
      <c r="B209" s="9" t="n">
        <v>38695</v>
      </c>
      <c r="C209" s="10" t="n">
        <v>206</v>
      </c>
      <c r="D209" s="11" t="n">
        <v>1259.37</v>
      </c>
    </row>
    <row r="210" customFormat="false" ht="11.25" hidden="false" customHeight="false" outlineLevel="0" collapsed="false">
      <c r="B210" s="9" t="n">
        <v>38702</v>
      </c>
      <c r="C210" s="10" t="n">
        <v>207</v>
      </c>
      <c r="D210" s="11" t="n">
        <v>1267.32</v>
      </c>
    </row>
    <row r="211" customFormat="false" ht="11.25" hidden="false" customHeight="false" outlineLevel="0" collapsed="false">
      <c r="B211" s="9" t="n">
        <v>38709</v>
      </c>
      <c r="C211" s="10" t="n">
        <v>208</v>
      </c>
      <c r="D211" s="11" t="n">
        <v>1268.66</v>
      </c>
    </row>
    <row r="212" customFormat="false" ht="11.25" hidden="false" customHeight="false" outlineLevel="0" collapsed="false">
      <c r="B212" s="9" t="n">
        <v>38716</v>
      </c>
      <c r="C212" s="10" t="n">
        <v>209</v>
      </c>
      <c r="D212" s="11" t="n">
        <v>1248.29</v>
      </c>
    </row>
    <row r="213" customFormat="false" ht="11.25" hidden="false" customHeight="false" outlineLevel="0" collapsed="false">
      <c r="B213" s="9" t="n">
        <v>38723</v>
      </c>
      <c r="C213" s="10" t="n">
        <v>210</v>
      </c>
      <c r="D213" s="11" t="n">
        <v>1285.45</v>
      </c>
    </row>
    <row r="214" customFormat="false" ht="11.25" hidden="false" customHeight="false" outlineLevel="0" collapsed="false">
      <c r="B214" s="9" t="n">
        <v>38730</v>
      </c>
      <c r="C214" s="10" t="n">
        <v>211</v>
      </c>
      <c r="D214" s="11" t="n">
        <v>1287.61</v>
      </c>
    </row>
    <row r="215" customFormat="false" ht="11.25" hidden="false" customHeight="false" outlineLevel="0" collapsed="false">
      <c r="B215" s="9" t="n">
        <v>38737</v>
      </c>
      <c r="C215" s="10" t="n">
        <v>212</v>
      </c>
      <c r="D215" s="11" t="n">
        <v>1261.49</v>
      </c>
    </row>
    <row r="216" customFormat="false" ht="11.25" hidden="false" customHeight="false" outlineLevel="0" collapsed="false">
      <c r="B216" s="9" t="n">
        <v>38744</v>
      </c>
      <c r="C216" s="10" t="n">
        <v>213</v>
      </c>
      <c r="D216" s="11" t="n">
        <v>1283.72</v>
      </c>
    </row>
    <row r="217" customFormat="false" ht="11.25" hidden="false" customHeight="false" outlineLevel="0" collapsed="false">
      <c r="B217" s="9" t="n">
        <v>38751</v>
      </c>
      <c r="C217" s="10" t="n">
        <v>214</v>
      </c>
      <c r="D217" s="11" t="n">
        <v>1264.03</v>
      </c>
    </row>
    <row r="218" customFormat="false" ht="11.25" hidden="false" customHeight="false" outlineLevel="0" collapsed="false">
      <c r="B218" s="9" t="n">
        <v>38758</v>
      </c>
      <c r="C218" s="10" t="n">
        <v>215</v>
      </c>
      <c r="D218" s="11" t="n">
        <v>1266.99</v>
      </c>
    </row>
    <row r="219" customFormat="false" ht="11.25" hidden="false" customHeight="false" outlineLevel="0" collapsed="false">
      <c r="B219" s="9" t="n">
        <v>38765</v>
      </c>
      <c r="C219" s="10" t="n">
        <v>216</v>
      </c>
      <c r="D219" s="11" t="n">
        <v>1287.24</v>
      </c>
    </row>
    <row r="220" customFormat="false" ht="11.25" hidden="false" customHeight="false" outlineLevel="0" collapsed="false">
      <c r="B220" s="9" t="n">
        <v>38772</v>
      </c>
      <c r="C220" s="10" t="n">
        <v>217</v>
      </c>
      <c r="D220" s="11" t="n">
        <v>1289.43</v>
      </c>
    </row>
    <row r="221" customFormat="false" ht="11.25" hidden="false" customHeight="false" outlineLevel="0" collapsed="false">
      <c r="B221" s="9" t="n">
        <v>38779</v>
      </c>
      <c r="C221" s="10" t="n">
        <v>218</v>
      </c>
      <c r="D221" s="11" t="n">
        <v>1287.23</v>
      </c>
    </row>
    <row r="222" customFormat="false" ht="11.25" hidden="false" customHeight="false" outlineLevel="0" collapsed="false">
      <c r="B222" s="9" t="n">
        <v>38786</v>
      </c>
      <c r="C222" s="10" t="n">
        <v>219</v>
      </c>
      <c r="D222" s="11" t="n">
        <v>1281.58</v>
      </c>
    </row>
    <row r="223" customFormat="false" ht="11.25" hidden="false" customHeight="false" outlineLevel="0" collapsed="false">
      <c r="B223" s="9" t="n">
        <v>38793</v>
      </c>
      <c r="C223" s="10" t="n">
        <v>220</v>
      </c>
      <c r="D223" s="11" t="n">
        <v>1307.25</v>
      </c>
    </row>
    <row r="224" customFormat="false" ht="11.25" hidden="false" customHeight="false" outlineLevel="0" collapsed="false">
      <c r="B224" s="9" t="n">
        <v>38800</v>
      </c>
      <c r="C224" s="10" t="n">
        <v>221</v>
      </c>
      <c r="D224" s="11" t="n">
        <v>1302.95</v>
      </c>
    </row>
    <row r="225" customFormat="false" ht="11.25" hidden="false" customHeight="false" outlineLevel="0" collapsed="false">
      <c r="B225" s="9" t="n">
        <v>38807</v>
      </c>
      <c r="C225" s="10" t="n">
        <v>222</v>
      </c>
      <c r="D225" s="11" t="n">
        <v>1294.83</v>
      </c>
    </row>
    <row r="226" customFormat="false" ht="11.25" hidden="false" customHeight="false" outlineLevel="0" collapsed="false">
      <c r="B226" s="9" t="n">
        <v>38814</v>
      </c>
      <c r="C226" s="10" t="n">
        <v>223</v>
      </c>
      <c r="D226" s="11" t="n">
        <v>1295.5</v>
      </c>
    </row>
    <row r="227" customFormat="false" ht="11.25" hidden="false" customHeight="false" outlineLevel="0" collapsed="false">
      <c r="B227" s="9" t="n">
        <v>38821</v>
      </c>
      <c r="C227" s="10" t="n">
        <v>224</v>
      </c>
      <c r="D227" s="11" t="n">
        <v>1289.12</v>
      </c>
    </row>
    <row r="228" customFormat="false" ht="11.25" hidden="false" customHeight="false" outlineLevel="0" collapsed="false">
      <c r="B228" s="9" t="n">
        <v>38828</v>
      </c>
      <c r="C228" s="10" t="n">
        <v>225</v>
      </c>
      <c r="D228" s="11" t="n">
        <v>1311.28</v>
      </c>
    </row>
    <row r="229" customFormat="false" ht="11.25" hidden="false" customHeight="false" outlineLevel="0" collapsed="false">
      <c r="B229" s="9" t="n">
        <v>38835</v>
      </c>
      <c r="C229" s="10" t="n">
        <v>226</v>
      </c>
      <c r="D229" s="11" t="n">
        <v>1310.61</v>
      </c>
    </row>
    <row r="230" customFormat="false" ht="11.25" hidden="false" customHeight="false" outlineLevel="0" collapsed="false">
      <c r="B230" s="9" t="n">
        <v>38842</v>
      </c>
      <c r="C230" s="10" t="n">
        <v>227</v>
      </c>
      <c r="D230" s="11" t="n">
        <v>1325.76</v>
      </c>
    </row>
    <row r="231" customFormat="false" ht="11.25" hidden="false" customHeight="false" outlineLevel="0" collapsed="false">
      <c r="B231" s="9" t="n">
        <v>38849</v>
      </c>
      <c r="C231" s="10" t="n">
        <v>228</v>
      </c>
      <c r="D231" s="11" t="n">
        <v>1291.24</v>
      </c>
    </row>
    <row r="232" customFormat="false" ht="11.25" hidden="false" customHeight="false" outlineLevel="0" collapsed="false">
      <c r="B232" s="9" t="n">
        <v>38856</v>
      </c>
      <c r="C232" s="10" t="n">
        <v>229</v>
      </c>
      <c r="D232" s="11" t="n">
        <v>1267.03</v>
      </c>
    </row>
    <row r="233" customFormat="false" ht="11.25" hidden="false" customHeight="false" outlineLevel="0" collapsed="false">
      <c r="B233" s="9" t="n">
        <v>38863</v>
      </c>
      <c r="C233" s="10" t="n">
        <v>230</v>
      </c>
      <c r="D233" s="11" t="n">
        <v>1280.16</v>
      </c>
    </row>
    <row r="234" customFormat="false" ht="11.25" hidden="false" customHeight="false" outlineLevel="0" collapsed="false">
      <c r="B234" s="9" t="n">
        <v>38870</v>
      </c>
      <c r="C234" s="10" t="n">
        <v>231</v>
      </c>
      <c r="D234" s="11" t="n">
        <v>1288.22</v>
      </c>
    </row>
    <row r="235" customFormat="false" ht="11.25" hidden="false" customHeight="false" outlineLevel="0" collapsed="false">
      <c r="B235" s="9" t="n">
        <v>38877</v>
      </c>
      <c r="C235" s="10" t="n">
        <v>232</v>
      </c>
      <c r="D235" s="11" t="n">
        <v>1252.3</v>
      </c>
    </row>
    <row r="236" customFormat="false" ht="11.25" hidden="false" customHeight="false" outlineLevel="0" collapsed="false">
      <c r="B236" s="9" t="n">
        <v>38884</v>
      </c>
      <c r="C236" s="10" t="n">
        <v>233</v>
      </c>
      <c r="D236" s="11" t="n">
        <v>1251.54</v>
      </c>
    </row>
    <row r="237" customFormat="false" ht="11.25" hidden="false" customHeight="false" outlineLevel="0" collapsed="false">
      <c r="B237" s="9" t="n">
        <v>38891</v>
      </c>
      <c r="C237" s="10" t="n">
        <v>234</v>
      </c>
      <c r="D237" s="11" t="n">
        <v>1244.5</v>
      </c>
    </row>
    <row r="238" customFormat="false" ht="11.25" hidden="false" customHeight="false" outlineLevel="0" collapsed="false">
      <c r="B238" s="9" t="n">
        <v>38898</v>
      </c>
      <c r="C238" s="10" t="n">
        <v>235</v>
      </c>
      <c r="D238" s="11" t="n">
        <v>1270.2</v>
      </c>
    </row>
    <row r="239" customFormat="false" ht="11.25" hidden="false" customHeight="false" outlineLevel="0" collapsed="false">
      <c r="B239" s="9" t="n">
        <v>38905</v>
      </c>
      <c r="C239" s="10" t="n">
        <v>236</v>
      </c>
      <c r="D239" s="11" t="n">
        <v>1265.48</v>
      </c>
    </row>
    <row r="240" customFormat="false" ht="11.25" hidden="false" customHeight="false" outlineLevel="0" collapsed="false">
      <c r="B240" s="9" t="n">
        <v>38912</v>
      </c>
      <c r="C240" s="10" t="n">
        <v>237</v>
      </c>
      <c r="D240" s="11" t="n">
        <v>1236.2</v>
      </c>
    </row>
    <row r="241" customFormat="false" ht="11.25" hidden="false" customHeight="false" outlineLevel="0" collapsed="false">
      <c r="B241" s="9" t="n">
        <v>38919</v>
      </c>
      <c r="C241" s="10" t="n">
        <v>238</v>
      </c>
      <c r="D241" s="11" t="n">
        <v>1240.29</v>
      </c>
    </row>
    <row r="242" customFormat="false" ht="11.25" hidden="false" customHeight="false" outlineLevel="0" collapsed="false">
      <c r="B242" s="9" t="n">
        <v>38926</v>
      </c>
      <c r="C242" s="10" t="n">
        <v>239</v>
      </c>
      <c r="D242" s="11" t="n">
        <v>1278.55</v>
      </c>
    </row>
    <row r="243" customFormat="false" ht="11.25" hidden="false" customHeight="false" outlineLevel="0" collapsed="false">
      <c r="B243" s="9" t="n">
        <v>38933</v>
      </c>
      <c r="C243" s="10" t="n">
        <v>240</v>
      </c>
      <c r="D243" s="11" t="n">
        <v>1279.36</v>
      </c>
    </row>
    <row r="244" customFormat="false" ht="11.25" hidden="false" customHeight="false" outlineLevel="0" collapsed="false">
      <c r="B244" s="9" t="n">
        <v>38940</v>
      </c>
      <c r="C244" s="10" t="n">
        <v>241</v>
      </c>
      <c r="D244" s="11" t="n">
        <v>1266.74</v>
      </c>
    </row>
    <row r="245" customFormat="false" ht="11.25" hidden="false" customHeight="false" outlineLevel="0" collapsed="false">
      <c r="B245" s="9" t="n">
        <v>38947</v>
      </c>
      <c r="C245" s="10" t="n">
        <v>242</v>
      </c>
      <c r="D245" s="11" t="n">
        <v>1302.3</v>
      </c>
    </row>
    <row r="246" customFormat="false" ht="11.25" hidden="false" customHeight="false" outlineLevel="0" collapsed="false">
      <c r="B246" s="9" t="n">
        <v>38954</v>
      </c>
      <c r="C246" s="10" t="n">
        <v>243</v>
      </c>
      <c r="D246" s="11" t="n">
        <v>1295.09</v>
      </c>
    </row>
    <row r="247" customFormat="false" ht="11.25" hidden="false" customHeight="false" outlineLevel="0" collapsed="false">
      <c r="B247" s="9" t="n">
        <v>38961</v>
      </c>
      <c r="C247" s="10" t="n">
        <v>244</v>
      </c>
      <c r="D247" s="11" t="n">
        <v>1311.01</v>
      </c>
    </row>
    <row r="248" customFormat="false" ht="11.25" hidden="false" customHeight="false" outlineLevel="0" collapsed="false">
      <c r="B248" s="9" t="n">
        <v>38968</v>
      </c>
      <c r="C248" s="10" t="n">
        <v>245</v>
      </c>
      <c r="D248" s="11" t="n">
        <v>1298.92</v>
      </c>
    </row>
    <row r="249" customFormat="false" ht="11.25" hidden="false" customHeight="false" outlineLevel="0" collapsed="false">
      <c r="B249" s="9" t="n">
        <v>38975</v>
      </c>
      <c r="C249" s="10" t="n">
        <v>246</v>
      </c>
      <c r="D249" s="11" t="n">
        <v>1319.87</v>
      </c>
    </row>
    <row r="250" customFormat="false" ht="11.25" hidden="false" customHeight="false" outlineLevel="0" collapsed="false">
      <c r="B250" s="9" t="n">
        <v>38982</v>
      </c>
      <c r="C250" s="10" t="n">
        <v>247</v>
      </c>
      <c r="D250" s="11" t="n">
        <v>1314.78</v>
      </c>
    </row>
    <row r="251" customFormat="false" ht="11.25" hidden="false" customHeight="false" outlineLevel="0" collapsed="false">
      <c r="B251" s="9" t="n">
        <v>38989</v>
      </c>
      <c r="C251" s="10" t="n">
        <v>248</v>
      </c>
      <c r="D251" s="11" t="n">
        <v>1335.85</v>
      </c>
    </row>
    <row r="252" customFormat="false" ht="11.25" hidden="false" customHeight="false" outlineLevel="0" collapsed="false">
      <c r="B252" s="9" t="n">
        <v>38996</v>
      </c>
      <c r="C252" s="10" t="n">
        <v>249</v>
      </c>
      <c r="D252" s="11" t="n">
        <v>1349.58</v>
      </c>
    </row>
    <row r="253" customFormat="false" ht="11.25" hidden="false" customHeight="false" outlineLevel="0" collapsed="false">
      <c r="B253" s="9" t="n">
        <v>39003</v>
      </c>
      <c r="C253" s="10" t="n">
        <v>250</v>
      </c>
      <c r="D253" s="11" t="n">
        <v>1365.62</v>
      </c>
    </row>
    <row r="254" customFormat="false" ht="11.25" hidden="false" customHeight="false" outlineLevel="0" collapsed="false">
      <c r="B254" s="9" t="n">
        <v>39010</v>
      </c>
      <c r="C254" s="10" t="n">
        <v>251</v>
      </c>
      <c r="D254" s="11" t="n">
        <v>1368.6</v>
      </c>
    </row>
    <row r="255" customFormat="false" ht="11.25" hidden="false" customHeight="false" outlineLevel="0" collapsed="false">
      <c r="B255" s="9" t="n">
        <v>39017</v>
      </c>
      <c r="C255" s="10" t="n">
        <v>252</v>
      </c>
      <c r="D255" s="11" t="n">
        <v>1377.34</v>
      </c>
    </row>
    <row r="256" customFormat="false" ht="11.25" hidden="false" customHeight="false" outlineLevel="0" collapsed="false">
      <c r="B256" s="9" t="n">
        <v>39024</v>
      </c>
      <c r="C256" s="10" t="n">
        <v>253</v>
      </c>
      <c r="D256" s="11" t="n">
        <v>1364.3</v>
      </c>
    </row>
    <row r="257" customFormat="false" ht="11.25" hidden="false" customHeight="false" outlineLevel="0" collapsed="false">
      <c r="B257" s="9" t="n">
        <v>39031</v>
      </c>
      <c r="C257" s="10" t="n">
        <v>254</v>
      </c>
      <c r="D257" s="11" t="n">
        <v>1380.9</v>
      </c>
    </row>
    <row r="258" customFormat="false" ht="11.25" hidden="false" customHeight="false" outlineLevel="0" collapsed="false">
      <c r="B258" s="9" t="n">
        <v>39038</v>
      </c>
      <c r="C258" s="10" t="n">
        <v>255</v>
      </c>
      <c r="D258" s="11" t="n">
        <v>1401.2</v>
      </c>
    </row>
    <row r="259" customFormat="false" ht="11.25" hidden="false" customHeight="false" outlineLevel="0" collapsed="false">
      <c r="B259" s="9" t="n">
        <v>39045</v>
      </c>
      <c r="C259" s="10" t="n">
        <v>256</v>
      </c>
      <c r="D259" s="11" t="n">
        <v>1400.95</v>
      </c>
    </row>
    <row r="260" customFormat="false" ht="11.25" hidden="false" customHeight="false" outlineLevel="0" collapsed="false">
      <c r="B260" s="9" t="n">
        <v>39052</v>
      </c>
      <c r="C260" s="10" t="n">
        <v>257</v>
      </c>
      <c r="D260" s="11" t="n">
        <v>1396.71</v>
      </c>
    </row>
    <row r="261" customFormat="false" ht="11.25" hidden="false" customHeight="false" outlineLevel="0" collapsed="false">
      <c r="B261" s="9" t="n">
        <v>39059</v>
      </c>
      <c r="C261" s="10" t="n">
        <v>258</v>
      </c>
      <c r="D261" s="11" t="n">
        <v>1409.84</v>
      </c>
    </row>
    <row r="262" customFormat="false" ht="11.25" hidden="false" customHeight="false" outlineLevel="0" collapsed="false">
      <c r="B262" s="9" t="n">
        <v>39066</v>
      </c>
      <c r="C262" s="10" t="n">
        <v>259</v>
      </c>
      <c r="D262" s="11" t="n">
        <v>1427.09</v>
      </c>
    </row>
    <row r="263" customFormat="false" ht="11.25" hidden="false" customHeight="false" outlineLevel="0" collapsed="false">
      <c r="B263" s="9" t="n">
        <v>39073</v>
      </c>
      <c r="C263" s="10" t="n">
        <v>260</v>
      </c>
      <c r="D263" s="11" t="n">
        <v>1410.76</v>
      </c>
    </row>
    <row r="264" customFormat="false" ht="11.25" hidden="false" customHeight="false" outlineLevel="0" collapsed="false">
      <c r="B264" s="9" t="n">
        <v>39080</v>
      </c>
      <c r="C264" s="10" t="n">
        <v>261</v>
      </c>
      <c r="D264" s="11" t="n">
        <v>1418.3</v>
      </c>
    </row>
    <row r="265" customFormat="false" ht="11.25" hidden="false" customHeight="false" outlineLevel="0" collapsed="false">
      <c r="B265" s="9" t="n">
        <v>39087</v>
      </c>
      <c r="C265" s="10" t="n">
        <v>262</v>
      </c>
      <c r="D265" s="11" t="n">
        <v>1409.71</v>
      </c>
    </row>
    <row r="266" customFormat="false" ht="11.25" hidden="false" customHeight="false" outlineLevel="0" collapsed="false">
      <c r="B266" s="9" t="n">
        <v>39094</v>
      </c>
      <c r="C266" s="10" t="n">
        <v>263</v>
      </c>
      <c r="D266" s="11" t="n">
        <v>1430.73</v>
      </c>
    </row>
    <row r="267" customFormat="false" ht="11.25" hidden="false" customHeight="false" outlineLevel="0" collapsed="false">
      <c r="B267" s="9" t="n">
        <v>39101</v>
      </c>
      <c r="C267" s="10" t="n">
        <v>264</v>
      </c>
      <c r="D267" s="11" t="n">
        <v>1430.5</v>
      </c>
    </row>
    <row r="268" customFormat="false" ht="11.25" hidden="false" customHeight="false" outlineLevel="0" collapsed="false">
      <c r="B268" s="9" t="n">
        <v>39108</v>
      </c>
      <c r="C268" s="10" t="n">
        <v>265</v>
      </c>
      <c r="D268" s="11" t="n">
        <v>1422.18</v>
      </c>
    </row>
    <row r="269" customFormat="false" ht="11.25" hidden="false" customHeight="false" outlineLevel="0" collapsed="false">
      <c r="B269" s="9" t="n">
        <v>39115</v>
      </c>
      <c r="C269" s="10" t="n">
        <v>266</v>
      </c>
      <c r="D269" s="11" t="n">
        <v>1448.39</v>
      </c>
    </row>
    <row r="270" customFormat="false" ht="11.25" hidden="false" customHeight="false" outlineLevel="0" collapsed="false">
      <c r="B270" s="9" t="n">
        <v>39122</v>
      </c>
      <c r="C270" s="10" t="n">
        <v>267</v>
      </c>
      <c r="D270" s="11" t="n">
        <v>1438.06</v>
      </c>
    </row>
    <row r="271" customFormat="false" ht="11.25" hidden="false" customHeight="false" outlineLevel="0" collapsed="false">
      <c r="B271" s="9" t="n">
        <v>39129</v>
      </c>
      <c r="C271" s="10" t="n">
        <v>268</v>
      </c>
      <c r="D271" s="11" t="n">
        <v>1455.54</v>
      </c>
    </row>
    <row r="272" customFormat="false" ht="11.25" hidden="false" customHeight="false" outlineLevel="0" collapsed="false">
      <c r="B272" s="9" t="n">
        <v>39136</v>
      </c>
      <c r="C272" s="10" t="n">
        <v>269</v>
      </c>
      <c r="D272" s="11" t="n">
        <v>1451.19</v>
      </c>
    </row>
    <row r="273" customFormat="false" ht="11.25" hidden="false" customHeight="false" outlineLevel="0" collapsed="false">
      <c r="B273" s="9" t="n">
        <v>39143</v>
      </c>
      <c r="C273" s="10" t="n">
        <v>270</v>
      </c>
      <c r="D273" s="11" t="n">
        <v>1387.17</v>
      </c>
    </row>
    <row r="274" customFormat="false" ht="11.25" hidden="false" customHeight="false" outlineLevel="0" collapsed="false">
      <c r="B274" s="9" t="n">
        <v>39150</v>
      </c>
      <c r="C274" s="10" t="n">
        <v>271</v>
      </c>
      <c r="D274" s="11" t="n">
        <v>1402.85</v>
      </c>
    </row>
    <row r="275" customFormat="false" ht="11.25" hidden="false" customHeight="false" outlineLevel="0" collapsed="false">
      <c r="B275" s="9" t="n">
        <v>39157</v>
      </c>
      <c r="C275" s="10" t="n">
        <v>272</v>
      </c>
      <c r="D275" s="11" t="n">
        <v>1386.95</v>
      </c>
    </row>
    <row r="276" customFormat="false" ht="11.25" hidden="false" customHeight="false" outlineLevel="0" collapsed="false">
      <c r="B276" s="9" t="n">
        <v>39164</v>
      </c>
      <c r="C276" s="10" t="n">
        <v>273</v>
      </c>
      <c r="D276" s="11" t="n">
        <v>1436.11</v>
      </c>
    </row>
    <row r="277" customFormat="false" ht="11.25" hidden="false" customHeight="false" outlineLevel="0" collapsed="false">
      <c r="B277" s="9" t="n">
        <v>39171</v>
      </c>
      <c r="C277" s="10" t="n">
        <v>274</v>
      </c>
      <c r="D277" s="11" t="n">
        <v>1420.86</v>
      </c>
    </row>
    <row r="278" customFormat="false" ht="11.25" hidden="false" customHeight="false" outlineLevel="0" collapsed="false">
      <c r="B278" s="9" t="n">
        <v>39178</v>
      </c>
      <c r="C278" s="10" t="n">
        <v>275</v>
      </c>
      <c r="D278" s="11" t="n">
        <v>1443.76</v>
      </c>
    </row>
    <row r="279" customFormat="false" ht="11.25" hidden="false" customHeight="false" outlineLevel="0" collapsed="false">
      <c r="B279" s="9" t="n">
        <v>39185</v>
      </c>
      <c r="C279" s="10" t="n">
        <v>276</v>
      </c>
      <c r="D279" s="11" t="n">
        <v>1452.85</v>
      </c>
    </row>
    <row r="280" customFormat="false" ht="11.25" hidden="false" customHeight="false" outlineLevel="0" collapsed="false">
      <c r="B280" s="9" t="n">
        <v>39192</v>
      </c>
      <c r="C280" s="10" t="n">
        <v>277</v>
      </c>
      <c r="D280" s="11" t="n">
        <v>1484.35</v>
      </c>
    </row>
    <row r="281" customFormat="false" ht="11.25" hidden="false" customHeight="false" outlineLevel="0" collapsed="false">
      <c r="B281" s="9" t="n">
        <v>39199</v>
      </c>
      <c r="C281" s="10" t="n">
        <v>278</v>
      </c>
      <c r="D281" s="11" t="n">
        <v>1494.07</v>
      </c>
    </row>
    <row r="282" customFormat="false" ht="11.25" hidden="false" customHeight="false" outlineLevel="0" collapsed="false">
      <c r="B282" s="9" t="n">
        <v>39206</v>
      </c>
      <c r="C282" s="10" t="n">
        <v>279</v>
      </c>
      <c r="D282" s="11" t="n">
        <v>1505.62</v>
      </c>
    </row>
    <row r="283" customFormat="false" ht="11.25" hidden="false" customHeight="false" outlineLevel="0" collapsed="false">
      <c r="B283" s="9" t="n">
        <v>39213</v>
      </c>
      <c r="C283" s="10" t="n">
        <v>280</v>
      </c>
      <c r="D283" s="11" t="n">
        <v>1505.85</v>
      </c>
    </row>
    <row r="284" customFormat="false" ht="11.25" hidden="false" customHeight="false" outlineLevel="0" collapsed="false">
      <c r="B284" s="9" t="n">
        <v>39220</v>
      </c>
      <c r="C284" s="10" t="n">
        <v>281</v>
      </c>
      <c r="D284" s="11" t="n">
        <v>1522.75</v>
      </c>
    </row>
    <row r="285" customFormat="false" ht="11.25" hidden="false" customHeight="false" outlineLevel="0" collapsed="false">
      <c r="B285" s="9" t="n">
        <v>39227</v>
      </c>
      <c r="C285" s="10" t="n">
        <v>282</v>
      </c>
      <c r="D285" s="11" t="n">
        <v>1515.73</v>
      </c>
    </row>
    <row r="286" customFormat="false" ht="11.25" hidden="false" customHeight="false" outlineLevel="0" collapsed="false">
      <c r="B286" s="9" t="n">
        <v>39234</v>
      </c>
      <c r="C286" s="10" t="n">
        <v>283</v>
      </c>
      <c r="D286" s="11" t="n">
        <v>1536.34</v>
      </c>
    </row>
    <row r="287" customFormat="false" ht="11.25" hidden="false" customHeight="false" outlineLevel="0" collapsed="false">
      <c r="B287" s="9" t="n">
        <v>39241</v>
      </c>
      <c r="C287" s="10" t="n">
        <v>284</v>
      </c>
      <c r="D287" s="11" t="n">
        <v>1507.67</v>
      </c>
    </row>
    <row r="288" customFormat="false" ht="11.25" hidden="false" customHeight="false" outlineLevel="0" collapsed="false">
      <c r="B288" s="9" t="n">
        <v>39248</v>
      </c>
      <c r="C288" s="10" t="n">
        <v>285</v>
      </c>
      <c r="D288" s="11" t="n">
        <v>1532.91</v>
      </c>
    </row>
    <row r="289" customFormat="false" ht="11.25" hidden="false" customHeight="false" outlineLevel="0" collapsed="false">
      <c r="B289" s="9" t="n">
        <v>39255</v>
      </c>
      <c r="C289" s="10" t="n">
        <v>286</v>
      </c>
      <c r="D289" s="11" t="n">
        <v>1502.56</v>
      </c>
    </row>
    <row r="290" customFormat="false" ht="11.25" hidden="false" customHeight="false" outlineLevel="0" collapsed="false">
      <c r="B290" s="9" t="n">
        <v>39262</v>
      </c>
      <c r="C290" s="10" t="n">
        <v>287</v>
      </c>
      <c r="D290" s="11" t="n">
        <v>1503.35</v>
      </c>
    </row>
    <row r="291" customFormat="false" ht="11.25" hidden="false" customHeight="false" outlineLevel="0" collapsed="false">
      <c r="B291" s="9" t="n">
        <v>39269</v>
      </c>
      <c r="C291" s="10" t="n">
        <v>288</v>
      </c>
      <c r="D291" s="11" t="n">
        <v>1530.44</v>
      </c>
    </row>
    <row r="292" customFormat="false" ht="11.25" hidden="false" customHeight="false" outlineLevel="0" collapsed="false">
      <c r="B292" s="9" t="n">
        <v>39276</v>
      </c>
      <c r="C292" s="10" t="n">
        <v>289</v>
      </c>
      <c r="D292" s="11" t="n">
        <v>1552.5</v>
      </c>
    </row>
    <row r="293" customFormat="false" ht="11.25" hidden="false" customHeight="false" outlineLevel="0" collapsed="false">
      <c r="B293" s="9" t="n">
        <v>39283</v>
      </c>
      <c r="C293" s="10" t="n">
        <v>290</v>
      </c>
      <c r="D293" s="11" t="n">
        <v>1534.1</v>
      </c>
    </row>
    <row r="294" customFormat="false" ht="11.25" hidden="false" customHeight="false" outlineLevel="0" collapsed="false">
      <c r="B294" s="9" t="n">
        <v>39290</v>
      </c>
      <c r="C294" s="10" t="n">
        <v>291</v>
      </c>
      <c r="D294" s="11" t="n">
        <v>1458.95</v>
      </c>
    </row>
    <row r="295" customFormat="false" ht="11.25" hidden="false" customHeight="false" outlineLevel="0" collapsed="false">
      <c r="B295" s="9" t="n">
        <v>39297</v>
      </c>
      <c r="C295" s="10" t="n">
        <v>292</v>
      </c>
      <c r="D295" s="11" t="n">
        <v>1433.06</v>
      </c>
    </row>
    <row r="296" customFormat="false" ht="11.25" hidden="false" customHeight="false" outlineLevel="0" collapsed="false">
      <c r="B296" s="9" t="n">
        <v>39304</v>
      </c>
      <c r="C296" s="10" t="n">
        <v>293</v>
      </c>
      <c r="D296" s="11" t="n">
        <v>1453.64</v>
      </c>
    </row>
    <row r="297" customFormat="false" ht="11.25" hidden="false" customHeight="false" outlineLevel="0" collapsed="false">
      <c r="B297" s="9" t="n">
        <v>39311</v>
      </c>
      <c r="C297" s="10" t="n">
        <v>294</v>
      </c>
      <c r="D297" s="11" t="n">
        <v>1445.94</v>
      </c>
    </row>
    <row r="298" customFormat="false" ht="11.25" hidden="false" customHeight="false" outlineLevel="0" collapsed="false">
      <c r="B298" s="9" t="n">
        <v>39318</v>
      </c>
      <c r="C298" s="10" t="n">
        <v>295</v>
      </c>
      <c r="D298" s="11" t="n">
        <v>1479.37</v>
      </c>
    </row>
    <row r="299" customFormat="false" ht="11.25" hidden="false" customHeight="false" outlineLevel="0" collapsed="false">
      <c r="B299" s="9" t="n">
        <v>39325</v>
      </c>
      <c r="C299" s="10" t="n">
        <v>296</v>
      </c>
      <c r="D299" s="11" t="n">
        <v>1473.99</v>
      </c>
    </row>
    <row r="300" customFormat="false" ht="11.25" hidden="false" customHeight="false" outlineLevel="0" collapsed="false">
      <c r="B300" s="9" t="n">
        <v>39332</v>
      </c>
      <c r="C300" s="10" t="n">
        <v>297</v>
      </c>
      <c r="D300" s="11" t="n">
        <v>1453.55</v>
      </c>
    </row>
    <row r="301" customFormat="false" ht="11.25" hidden="false" customHeight="false" outlineLevel="0" collapsed="false">
      <c r="B301" s="9" t="n">
        <v>39339</v>
      </c>
      <c r="C301" s="10" t="n">
        <v>298</v>
      </c>
      <c r="D301" s="11" t="n">
        <v>1484.25</v>
      </c>
    </row>
    <row r="302" customFormat="false" ht="11.25" hidden="false" customHeight="false" outlineLevel="0" collapsed="false">
      <c r="B302" s="9" t="n">
        <v>39346</v>
      </c>
      <c r="C302" s="10" t="n">
        <v>299</v>
      </c>
      <c r="D302" s="11" t="n">
        <v>1525.75</v>
      </c>
    </row>
    <row r="303" customFormat="false" ht="11.25" hidden="false" customHeight="false" outlineLevel="0" collapsed="false">
      <c r="B303" s="9" t="n">
        <v>39353</v>
      </c>
      <c r="C303" s="10" t="n">
        <v>300</v>
      </c>
      <c r="D303" s="11" t="n">
        <v>1526.75</v>
      </c>
    </row>
    <row r="304" customFormat="false" ht="11.25" hidden="false" customHeight="false" outlineLevel="0" collapsed="false">
      <c r="B304" s="9" t="n">
        <v>39360</v>
      </c>
      <c r="C304" s="10" t="n">
        <v>301</v>
      </c>
      <c r="D304" s="11" t="n">
        <v>1557.59</v>
      </c>
    </row>
    <row r="305" customFormat="false" ht="11.25" hidden="false" customHeight="false" outlineLevel="0" collapsed="false">
      <c r="B305" s="9" t="n">
        <v>39367</v>
      </c>
      <c r="C305" s="10" t="n">
        <v>302</v>
      </c>
      <c r="D305" s="11" t="n">
        <v>1561.8</v>
      </c>
    </row>
    <row r="306" customFormat="false" ht="11.25" hidden="false" customHeight="false" outlineLevel="0" collapsed="false">
      <c r="B306" s="9" t="n">
        <v>39374</v>
      </c>
      <c r="C306" s="10" t="n">
        <v>303</v>
      </c>
      <c r="D306" s="11" t="n">
        <v>1500.63</v>
      </c>
    </row>
    <row r="307" customFormat="false" ht="11.25" hidden="false" customHeight="false" outlineLevel="0" collapsed="false">
      <c r="B307" s="9" t="n">
        <v>39381</v>
      </c>
      <c r="C307" s="10" t="n">
        <v>304</v>
      </c>
      <c r="D307" s="11" t="n">
        <v>1535.28</v>
      </c>
    </row>
    <row r="308" customFormat="false" ht="11.25" hidden="false" customHeight="false" outlineLevel="0" collapsed="false">
      <c r="B308" s="9" t="n">
        <v>39388</v>
      </c>
      <c r="C308" s="10" t="n">
        <v>305</v>
      </c>
      <c r="D308" s="11" t="n">
        <v>1509.65</v>
      </c>
    </row>
    <row r="309" customFormat="false" ht="11.25" hidden="false" customHeight="false" outlineLevel="0" collapsed="false">
      <c r="B309" s="9" t="n">
        <v>39395</v>
      </c>
      <c r="C309" s="10" t="n">
        <v>306</v>
      </c>
      <c r="D309" s="11" t="n">
        <v>1453.7</v>
      </c>
    </row>
    <row r="310" customFormat="false" ht="11.25" hidden="false" customHeight="false" outlineLevel="0" collapsed="false">
      <c r="B310" s="9" t="n">
        <v>39402</v>
      </c>
      <c r="C310" s="10" t="n">
        <v>307</v>
      </c>
      <c r="D310" s="11" t="n">
        <v>1458.74</v>
      </c>
    </row>
    <row r="311" customFormat="false" ht="11.25" hidden="false" customHeight="false" outlineLevel="0" collapsed="false">
      <c r="B311" s="9" t="n">
        <v>39409</v>
      </c>
      <c r="C311" s="10" t="n">
        <v>308</v>
      </c>
      <c r="D311" s="11" t="n">
        <v>1440.7</v>
      </c>
    </row>
    <row r="312" customFormat="false" ht="11.25" hidden="false" customHeight="false" outlineLevel="0" collapsed="false">
      <c r="B312" s="9" t="n">
        <v>39416</v>
      </c>
      <c r="C312" s="10" t="n">
        <v>309</v>
      </c>
      <c r="D312" s="11" t="n">
        <v>1481.14</v>
      </c>
    </row>
    <row r="313" customFormat="false" ht="11.25" hidden="false" customHeight="false" outlineLevel="0" collapsed="false">
      <c r="B313" s="9" t="n">
        <v>39423</v>
      </c>
      <c r="C313" s="10" t="n">
        <v>310</v>
      </c>
      <c r="D313" s="11" t="n">
        <v>1504.66</v>
      </c>
    </row>
    <row r="314" customFormat="false" ht="11.25" hidden="false" customHeight="false" outlineLevel="0" collapsed="false">
      <c r="B314" s="9" t="n">
        <v>39430</v>
      </c>
      <c r="C314" s="10" t="n">
        <v>311</v>
      </c>
      <c r="D314" s="11" t="n">
        <v>1467.95</v>
      </c>
    </row>
    <row r="315" customFormat="false" ht="11.25" hidden="false" customHeight="false" outlineLevel="0" collapsed="false">
      <c r="B315" s="9" t="n">
        <v>39437</v>
      </c>
      <c r="C315" s="10" t="n">
        <v>312</v>
      </c>
      <c r="D315" s="11" t="n">
        <v>1484.46</v>
      </c>
    </row>
    <row r="316" customFormat="false" ht="11.25" hidden="false" customHeight="false" outlineLevel="0" collapsed="false">
      <c r="B316" s="9" t="n">
        <v>39444</v>
      </c>
      <c r="C316" s="10" t="n">
        <v>313</v>
      </c>
      <c r="D316" s="11" t="n">
        <v>1478.49</v>
      </c>
    </row>
    <row r="317" customFormat="false" ht="11.25" hidden="false" customHeight="false" outlineLevel="0" collapsed="false">
      <c r="B317" s="9" t="n">
        <v>39451</v>
      </c>
      <c r="C317" s="10" t="n">
        <v>314</v>
      </c>
      <c r="D317" s="11" t="n">
        <v>1411.63</v>
      </c>
    </row>
    <row r="318" customFormat="false" ht="11.25" hidden="false" customHeight="false" outlineLevel="0" collapsed="false">
      <c r="B318" s="9" t="n">
        <v>39458</v>
      </c>
      <c r="C318" s="10" t="n">
        <v>315</v>
      </c>
      <c r="D318" s="11" t="n">
        <v>1401.02</v>
      </c>
    </row>
    <row r="319" customFormat="false" ht="11.25" hidden="false" customHeight="false" outlineLevel="0" collapsed="false">
      <c r="B319" s="9" t="n">
        <v>39465</v>
      </c>
      <c r="C319" s="10" t="n">
        <v>316</v>
      </c>
      <c r="D319" s="11" t="n">
        <v>1325.19</v>
      </c>
    </row>
    <row r="320" customFormat="false" ht="11.25" hidden="false" customHeight="false" outlineLevel="0" collapsed="false">
      <c r="B320" s="9" t="n">
        <v>39472</v>
      </c>
      <c r="C320" s="10" t="n">
        <v>317</v>
      </c>
      <c r="D320" s="11" t="n">
        <v>1330.61</v>
      </c>
    </row>
    <row r="321" customFormat="false" ht="11.25" hidden="false" customHeight="false" outlineLevel="0" collapsed="false">
      <c r="B321" s="9" t="n">
        <v>39479</v>
      </c>
      <c r="C321" s="10" t="n">
        <v>318</v>
      </c>
      <c r="D321" s="11" t="n">
        <v>1395.42</v>
      </c>
    </row>
    <row r="322" customFormat="false" ht="11.25" hidden="false" customHeight="false" outlineLevel="0" collapsed="false">
      <c r="B322" s="9" t="n">
        <v>39486</v>
      </c>
      <c r="C322" s="10" t="n">
        <v>319</v>
      </c>
      <c r="D322" s="11" t="n">
        <v>1331.29</v>
      </c>
    </row>
    <row r="323" customFormat="false" ht="11.25" hidden="false" customHeight="false" outlineLevel="0" collapsed="false">
      <c r="B323" s="9" t="n">
        <v>39493</v>
      </c>
      <c r="C323" s="10" t="n">
        <v>320</v>
      </c>
      <c r="D323" s="11" t="n">
        <v>1349.99</v>
      </c>
    </row>
    <row r="324" customFormat="false" ht="11.25" hidden="false" customHeight="false" outlineLevel="0" collapsed="false">
      <c r="B324" s="9" t="n">
        <v>39500</v>
      </c>
      <c r="C324" s="10" t="n">
        <v>321</v>
      </c>
      <c r="D324" s="11" t="n">
        <v>1353.11</v>
      </c>
    </row>
    <row r="325" customFormat="false" ht="11.25" hidden="false" customHeight="false" outlineLevel="0" collapsed="false">
      <c r="B325" s="9" t="n">
        <v>39507</v>
      </c>
      <c r="C325" s="10" t="n">
        <v>322</v>
      </c>
      <c r="D325" s="11" t="n">
        <v>1330.63</v>
      </c>
    </row>
    <row r="326" customFormat="false" ht="11.25" hidden="false" customHeight="false" outlineLevel="0" collapsed="false">
      <c r="B326" s="9" t="n">
        <v>39514</v>
      </c>
      <c r="C326" s="10" t="n">
        <v>323</v>
      </c>
      <c r="D326" s="11" t="n">
        <v>1293.37</v>
      </c>
    </row>
    <row r="327" customFormat="false" ht="11.25" hidden="false" customHeight="false" outlineLevel="0" collapsed="false">
      <c r="B327" s="9" t="n">
        <v>39521</v>
      </c>
      <c r="C327" s="10" t="n">
        <v>324</v>
      </c>
      <c r="D327" s="11" t="n">
        <v>1288.14</v>
      </c>
    </row>
    <row r="328" customFormat="false" ht="11.25" hidden="false" customHeight="false" outlineLevel="0" collapsed="false">
      <c r="B328" s="9" t="n">
        <v>39528</v>
      </c>
      <c r="C328" s="10" t="n">
        <v>325</v>
      </c>
      <c r="D328" s="11" t="n">
        <v>1329.51</v>
      </c>
    </row>
    <row r="329" customFormat="false" ht="11.25" hidden="false" customHeight="false" outlineLevel="0" collapsed="false">
      <c r="B329" s="9" t="n">
        <v>39535</v>
      </c>
      <c r="C329" s="10" t="n">
        <v>326</v>
      </c>
      <c r="D329" s="11" t="n">
        <v>1315.22</v>
      </c>
    </row>
    <row r="330" customFormat="false" ht="11.25" hidden="false" customHeight="false" outlineLevel="0" collapsed="false">
      <c r="B330" s="9" t="n">
        <v>39542</v>
      </c>
      <c r="C330" s="10" t="n">
        <v>327</v>
      </c>
      <c r="D330" s="11" t="n">
        <v>1370.4</v>
      </c>
    </row>
    <row r="331" customFormat="false" ht="11.25" hidden="false" customHeight="false" outlineLevel="0" collapsed="false">
      <c r="B331" s="9" t="n">
        <v>39549</v>
      </c>
      <c r="C331" s="10" t="n">
        <v>328</v>
      </c>
      <c r="D331" s="11" t="n">
        <v>1332.83</v>
      </c>
    </row>
    <row r="332" customFormat="false" ht="11.25" hidden="false" customHeight="false" outlineLevel="0" collapsed="false">
      <c r="B332" s="9" t="n">
        <v>39556</v>
      </c>
      <c r="C332" s="10" t="n">
        <v>329</v>
      </c>
      <c r="D332" s="11" t="n">
        <v>1390.33</v>
      </c>
    </row>
    <row r="333" customFormat="false" ht="11.25" hidden="false" customHeight="false" outlineLevel="0" collapsed="false">
      <c r="B333" s="9" t="n">
        <v>39563</v>
      </c>
      <c r="C333" s="10" t="n">
        <v>330</v>
      </c>
      <c r="D333" s="11" t="n">
        <v>1397.84</v>
      </c>
    </row>
    <row r="334" customFormat="false" ht="11.25" hidden="false" customHeight="false" outlineLevel="0" collapsed="false">
      <c r="B334" s="9" t="n">
        <v>39570</v>
      </c>
      <c r="C334" s="10" t="n">
        <v>331</v>
      </c>
      <c r="D334" s="11" t="n">
        <v>1413.9</v>
      </c>
    </row>
    <row r="335" customFormat="false" ht="11.25" hidden="false" customHeight="false" outlineLevel="0" collapsed="false">
      <c r="B335" s="9" t="n">
        <v>39577</v>
      </c>
      <c r="C335" s="10" t="n">
        <v>332</v>
      </c>
      <c r="D335" s="11" t="n">
        <v>1388.28</v>
      </c>
    </row>
    <row r="336" customFormat="false" ht="11.25" hidden="false" customHeight="false" outlineLevel="0" collapsed="false">
      <c r="B336" s="9" t="n">
        <v>39584</v>
      </c>
      <c r="C336" s="10" t="n">
        <v>333</v>
      </c>
      <c r="D336" s="11" t="n">
        <v>1425.35</v>
      </c>
    </row>
    <row r="337" customFormat="false" ht="11.25" hidden="false" customHeight="false" outlineLevel="0" collapsed="false">
      <c r="B337" s="9" t="n">
        <v>39591</v>
      </c>
      <c r="C337" s="10" t="n">
        <v>334</v>
      </c>
      <c r="D337" s="11" t="n">
        <v>1375.93</v>
      </c>
    </row>
    <row r="338" customFormat="false" ht="11.25" hidden="false" customHeight="false" outlineLevel="0" collapsed="false">
      <c r="B338" s="9" t="n">
        <v>39598</v>
      </c>
      <c r="C338" s="10" t="n">
        <v>335</v>
      </c>
      <c r="D338" s="11" t="n">
        <v>1400.38</v>
      </c>
    </row>
    <row r="339" customFormat="false" ht="11.25" hidden="false" customHeight="false" outlineLevel="0" collapsed="false">
      <c r="B339" s="9" t="n">
        <v>39605</v>
      </c>
      <c r="C339" s="10" t="n">
        <v>336</v>
      </c>
      <c r="D339" s="11" t="n">
        <v>1360.68</v>
      </c>
    </row>
    <row r="340" customFormat="false" ht="11.25" hidden="false" customHeight="false" outlineLevel="0" collapsed="false">
      <c r="B340" s="9" t="n">
        <v>39612</v>
      </c>
      <c r="C340" s="10" t="n">
        <v>337</v>
      </c>
      <c r="D340" s="11" t="n">
        <v>1360.03</v>
      </c>
    </row>
    <row r="341" customFormat="false" ht="11.25" hidden="false" customHeight="false" outlineLevel="0" collapsed="false">
      <c r="B341" s="9" t="n">
        <v>39619</v>
      </c>
      <c r="C341" s="10" t="n">
        <v>338</v>
      </c>
      <c r="D341" s="11" t="n">
        <v>1317.93</v>
      </c>
    </row>
    <row r="342" customFormat="false" ht="11.25" hidden="false" customHeight="false" outlineLevel="0" collapsed="false">
      <c r="B342" s="9" t="n">
        <v>39626</v>
      </c>
      <c r="C342" s="10" t="n">
        <v>339</v>
      </c>
      <c r="D342" s="11" t="n">
        <v>1278.38</v>
      </c>
    </row>
    <row r="343" customFormat="false" ht="11.25" hidden="false" customHeight="false" outlineLevel="0" collapsed="false">
      <c r="B343" s="9" t="n">
        <v>39633</v>
      </c>
      <c r="C343" s="10" t="n">
        <v>340</v>
      </c>
      <c r="D343" s="11" t="n">
        <v>1262.9</v>
      </c>
    </row>
    <row r="344" customFormat="false" ht="11.25" hidden="false" customHeight="false" outlineLevel="0" collapsed="false">
      <c r="B344" s="9" t="n">
        <v>39640</v>
      </c>
      <c r="C344" s="10" t="n">
        <v>341</v>
      </c>
      <c r="D344" s="11" t="n">
        <v>1239.49</v>
      </c>
    </row>
    <row r="345" customFormat="false" ht="11.25" hidden="false" customHeight="false" outlineLevel="0" collapsed="false">
      <c r="B345" s="9" t="n">
        <v>39647</v>
      </c>
      <c r="C345" s="10" t="n">
        <v>342</v>
      </c>
      <c r="D345" s="11" t="n">
        <v>1260.68</v>
      </c>
    </row>
    <row r="346" customFormat="false" ht="11.25" hidden="false" customHeight="false" outlineLevel="0" collapsed="false">
      <c r="B346" s="9" t="n">
        <v>39654</v>
      </c>
      <c r="C346" s="10" t="n">
        <v>343</v>
      </c>
      <c r="D346" s="11" t="n">
        <v>1257.76</v>
      </c>
    </row>
    <row r="347" customFormat="false" ht="11.25" hidden="false" customHeight="false" outlineLevel="0" collapsed="false">
      <c r="B347" s="9" t="n">
        <v>39661</v>
      </c>
      <c r="C347" s="10" t="n">
        <v>344</v>
      </c>
      <c r="D347" s="11" t="n">
        <v>1260.31</v>
      </c>
    </row>
    <row r="348" customFormat="false" ht="11.25" hidden="false" customHeight="false" outlineLevel="0" collapsed="false">
      <c r="B348" s="9" t="n">
        <v>39668</v>
      </c>
      <c r="C348" s="10" t="n">
        <v>345</v>
      </c>
      <c r="D348" s="11" t="n">
        <v>1296.32</v>
      </c>
    </row>
    <row r="349" customFormat="false" ht="11.25" hidden="false" customHeight="false" outlineLevel="0" collapsed="false">
      <c r="B349" s="9" t="n">
        <v>39675</v>
      </c>
      <c r="C349" s="10" t="n">
        <v>346</v>
      </c>
      <c r="D349" s="11" t="n">
        <v>1298.2</v>
      </c>
    </row>
    <row r="350" customFormat="false" ht="11.25" hidden="false" customHeight="false" outlineLevel="0" collapsed="false">
      <c r="B350" s="9" t="n">
        <v>39682</v>
      </c>
      <c r="C350" s="10" t="n">
        <v>347</v>
      </c>
      <c r="D350" s="11" t="n">
        <v>1292.2</v>
      </c>
    </row>
    <row r="351" customFormat="false" ht="11.25" hidden="false" customHeight="false" outlineLevel="0" collapsed="false">
      <c r="B351" s="9" t="n">
        <v>39689</v>
      </c>
      <c r="C351" s="10" t="n">
        <v>348</v>
      </c>
      <c r="D351" s="11" t="n">
        <v>1282.83</v>
      </c>
    </row>
    <row r="352" customFormat="false" ht="11.25" hidden="false" customHeight="false" outlineLevel="0" collapsed="false">
      <c r="B352" s="9" t="n">
        <v>39696</v>
      </c>
      <c r="C352" s="10" t="n">
        <v>349</v>
      </c>
      <c r="D352" s="11" t="n">
        <v>1242.31</v>
      </c>
    </row>
    <row r="353" customFormat="false" ht="11.25" hidden="false" customHeight="false" outlineLevel="0" collapsed="false">
      <c r="B353" s="9" t="n">
        <v>39703</v>
      </c>
      <c r="C353" s="10" t="n">
        <v>350</v>
      </c>
      <c r="D353" s="11" t="n">
        <v>1251.7</v>
      </c>
    </row>
    <row r="354" customFormat="false" ht="11.25" hidden="false" customHeight="false" outlineLevel="0" collapsed="false">
      <c r="B354" s="9" t="n">
        <v>39710</v>
      </c>
      <c r="C354" s="10" t="n">
        <v>351</v>
      </c>
      <c r="D354" s="11" t="n">
        <v>1255.08</v>
      </c>
    </row>
    <row r="355" customFormat="false" ht="11.25" hidden="false" customHeight="false" outlineLevel="0" collapsed="false">
      <c r="B355" s="9" t="n">
        <v>39717</v>
      </c>
      <c r="C355" s="10" t="n">
        <v>352</v>
      </c>
      <c r="D355" s="11" t="n">
        <v>1213.01</v>
      </c>
    </row>
    <row r="356" customFormat="false" ht="11.25" hidden="false" customHeight="false" outlineLevel="0" collapsed="false">
      <c r="B356" s="9" t="n">
        <v>39724</v>
      </c>
      <c r="C356" s="10" t="n">
        <v>353</v>
      </c>
      <c r="D356" s="11" t="n">
        <v>1099.23</v>
      </c>
    </row>
    <row r="357" customFormat="false" ht="11.25" hidden="false" customHeight="false" outlineLevel="0" collapsed="false">
      <c r="B357" s="9" t="n">
        <v>39731</v>
      </c>
      <c r="C357" s="10" t="n">
        <v>354</v>
      </c>
      <c r="D357" s="11" t="n">
        <v>899.22</v>
      </c>
    </row>
    <row r="358" customFormat="false" ht="11.25" hidden="false" customHeight="false" outlineLevel="0" collapsed="false">
      <c r="B358" s="9" t="n">
        <v>39738</v>
      </c>
      <c r="C358" s="10" t="n">
        <v>355</v>
      </c>
      <c r="D358" s="11" t="n">
        <v>940.55</v>
      </c>
    </row>
    <row r="359" customFormat="false" ht="11.25" hidden="false" customHeight="false" outlineLevel="0" collapsed="false">
      <c r="B359" s="9" t="n">
        <v>39745</v>
      </c>
      <c r="C359" s="10" t="n">
        <v>356</v>
      </c>
      <c r="D359" s="11" t="n">
        <v>876.77</v>
      </c>
    </row>
    <row r="360" customFormat="false" ht="11.25" hidden="false" customHeight="false" outlineLevel="0" collapsed="false">
      <c r="B360" s="9" t="n">
        <v>39752</v>
      </c>
      <c r="C360" s="10" t="n">
        <v>357</v>
      </c>
      <c r="D360" s="11" t="n">
        <v>968.75</v>
      </c>
    </row>
    <row r="361" customFormat="false" ht="11.25" hidden="false" customHeight="false" outlineLevel="0" collapsed="false">
      <c r="B361" s="9" t="n">
        <v>39759</v>
      </c>
      <c r="C361" s="10" t="n">
        <v>358</v>
      </c>
      <c r="D361" s="11" t="n">
        <v>930.99</v>
      </c>
    </row>
    <row r="362" customFormat="false" ht="11.25" hidden="false" customHeight="false" outlineLevel="0" collapsed="false">
      <c r="B362" s="9" t="n">
        <v>39766</v>
      </c>
      <c r="C362" s="10" t="n">
        <v>359</v>
      </c>
      <c r="D362" s="11" t="n">
        <v>873.29</v>
      </c>
    </row>
    <row r="363" customFormat="false" ht="11.25" hidden="false" customHeight="false" outlineLevel="0" collapsed="false">
      <c r="B363" s="9" t="n">
        <v>39773</v>
      </c>
      <c r="C363" s="10" t="n">
        <v>360</v>
      </c>
      <c r="D363" s="11" t="n">
        <v>800.03</v>
      </c>
    </row>
    <row r="364" customFormat="false" ht="11.25" hidden="false" customHeight="false" outlineLevel="0" collapsed="false">
      <c r="B364" s="9" t="n">
        <v>39780</v>
      </c>
      <c r="C364" s="10" t="n">
        <v>361</v>
      </c>
      <c r="D364" s="11" t="n">
        <v>896.24</v>
      </c>
    </row>
    <row r="365" customFormat="false" ht="11.25" hidden="false" customHeight="false" outlineLevel="0" collapsed="false">
      <c r="B365" s="9" t="n">
        <v>39787</v>
      </c>
      <c r="C365" s="10" t="n">
        <v>362</v>
      </c>
      <c r="D365" s="11" t="n">
        <v>876.07</v>
      </c>
    </row>
    <row r="366" customFormat="false" ht="11.25" hidden="false" customHeight="false" outlineLevel="0" collapsed="false">
      <c r="B366" s="9" t="n">
        <v>39794</v>
      </c>
      <c r="C366" s="10" t="n">
        <v>363</v>
      </c>
      <c r="D366" s="11" t="n">
        <v>879.73</v>
      </c>
    </row>
    <row r="367" customFormat="false" ht="11.25" hidden="false" customHeight="false" outlineLevel="0" collapsed="false">
      <c r="B367" s="9" t="n">
        <v>39801</v>
      </c>
      <c r="C367" s="10" t="n">
        <v>364</v>
      </c>
      <c r="D367" s="11" t="n">
        <v>887.88</v>
      </c>
    </row>
    <row r="368" customFormat="false" ht="11.25" hidden="false" customHeight="false" outlineLevel="0" collapsed="false">
      <c r="B368" s="9" t="n">
        <v>39808</v>
      </c>
      <c r="C368" s="10" t="n">
        <v>365</v>
      </c>
      <c r="D368" s="11" t="n">
        <v>872.8</v>
      </c>
    </row>
    <row r="369" customFormat="false" ht="11.25" hidden="false" customHeight="false" outlineLevel="0" collapsed="false">
      <c r="B369" s="9" t="n">
        <v>39815</v>
      </c>
      <c r="C369" s="10" t="n">
        <v>366</v>
      </c>
      <c r="D369" s="11" t="n">
        <v>931.8</v>
      </c>
    </row>
    <row r="370" customFormat="false" ht="11.25" hidden="false" customHeight="false" outlineLevel="0" collapsed="false">
      <c r="B370" s="9" t="n">
        <v>39822</v>
      </c>
      <c r="C370" s="10" t="n">
        <v>367</v>
      </c>
      <c r="D370" s="11" t="n">
        <v>890.35</v>
      </c>
    </row>
    <row r="371" customFormat="false" ht="11.25" hidden="false" customHeight="false" outlineLevel="0" collapsed="false">
      <c r="B371" s="9" t="n">
        <v>39829</v>
      </c>
      <c r="C371" s="10" t="n">
        <v>368</v>
      </c>
      <c r="D371" s="11" t="n">
        <v>850.12</v>
      </c>
    </row>
    <row r="372" customFormat="false" ht="11.25" hidden="false" customHeight="false" outlineLevel="0" collapsed="false">
      <c r="B372" s="9" t="n">
        <v>39836</v>
      </c>
      <c r="C372" s="10" t="n">
        <v>369</v>
      </c>
      <c r="D372" s="11" t="n">
        <v>831.95</v>
      </c>
    </row>
    <row r="373" customFormat="false" ht="11.25" hidden="false" customHeight="false" outlineLevel="0" collapsed="false">
      <c r="B373" s="9" t="n">
        <v>39843</v>
      </c>
      <c r="C373" s="10" t="n">
        <v>370</v>
      </c>
      <c r="D373" s="11" t="n">
        <v>825.88</v>
      </c>
    </row>
    <row r="374" customFormat="false" ht="11.25" hidden="false" customHeight="false" outlineLevel="0" collapsed="false">
      <c r="B374" s="9" t="n">
        <v>39850</v>
      </c>
      <c r="C374" s="10" t="n">
        <v>371</v>
      </c>
      <c r="D374" s="11" t="n">
        <v>868.6</v>
      </c>
    </row>
    <row r="375" customFormat="false" ht="11.25" hidden="false" customHeight="false" outlineLevel="0" collapsed="false">
      <c r="B375" s="9" t="n">
        <v>39857</v>
      </c>
      <c r="C375" s="10" t="n">
        <v>372</v>
      </c>
      <c r="D375" s="11" t="n">
        <v>826.84</v>
      </c>
    </row>
    <row r="376" customFormat="false" ht="11.25" hidden="false" customHeight="false" outlineLevel="0" collapsed="false">
      <c r="B376" s="9" t="n">
        <v>39864</v>
      </c>
      <c r="C376" s="10" t="n">
        <v>373</v>
      </c>
      <c r="D376" s="11" t="n">
        <v>770.05</v>
      </c>
    </row>
    <row r="377" customFormat="false" ht="11.25" hidden="false" customHeight="false" outlineLevel="0" collapsed="false">
      <c r="B377" s="9" t="n">
        <v>39871</v>
      </c>
      <c r="C377" s="10" t="n">
        <v>374</v>
      </c>
      <c r="D377" s="11" t="n">
        <v>735.09</v>
      </c>
    </row>
    <row r="378" customFormat="false" ht="11.25" hidden="false" customHeight="false" outlineLevel="0" collapsed="false">
      <c r="B378" s="9" t="n">
        <v>39878</v>
      </c>
      <c r="C378" s="10" t="n">
        <v>375</v>
      </c>
      <c r="D378" s="11" t="n">
        <v>683.38</v>
      </c>
    </row>
    <row r="379" customFormat="false" ht="11.25" hidden="false" customHeight="false" outlineLevel="0" collapsed="false">
      <c r="B379" s="9" t="n">
        <v>39885</v>
      </c>
      <c r="C379" s="10" t="n">
        <v>376</v>
      </c>
      <c r="D379" s="11" t="n">
        <v>756.55</v>
      </c>
    </row>
    <row r="380" customFormat="false" ht="11.25" hidden="false" customHeight="false" outlineLevel="0" collapsed="false">
      <c r="B380" s="9" t="n">
        <v>39892</v>
      </c>
      <c r="C380" s="10" t="n">
        <v>377</v>
      </c>
      <c r="D380" s="11" t="n">
        <v>768.54</v>
      </c>
    </row>
    <row r="381" customFormat="false" ht="11.25" hidden="false" customHeight="false" outlineLevel="0" collapsed="false">
      <c r="B381" s="9" t="n">
        <v>39899</v>
      </c>
      <c r="C381" s="10" t="n">
        <v>378</v>
      </c>
      <c r="D381" s="11" t="n">
        <v>815.94</v>
      </c>
    </row>
    <row r="382" customFormat="false" ht="11.25" hidden="false" customHeight="false" outlineLevel="0" collapsed="false">
      <c r="B382" s="9" t="n">
        <v>39906</v>
      </c>
      <c r="C382" s="10" t="n">
        <v>379</v>
      </c>
      <c r="D382" s="11" t="n">
        <v>842.5</v>
      </c>
    </row>
    <row r="383" customFormat="false" ht="11.25" hidden="false" customHeight="false" outlineLevel="0" collapsed="false">
      <c r="B383" s="9" t="n">
        <v>39913</v>
      </c>
      <c r="C383" s="10" t="n">
        <v>380</v>
      </c>
      <c r="D383" s="11" t="n">
        <v>856.56</v>
      </c>
    </row>
    <row r="384" customFormat="false" ht="11.25" hidden="false" customHeight="false" outlineLevel="0" collapsed="false">
      <c r="B384" s="9" t="n">
        <v>39920</v>
      </c>
      <c r="C384" s="10" t="n">
        <v>381</v>
      </c>
      <c r="D384" s="11" t="n">
        <v>869.6</v>
      </c>
    </row>
    <row r="385" customFormat="false" ht="11.25" hidden="false" customHeight="false" outlineLevel="0" collapsed="false">
      <c r="B385" s="9" t="n">
        <v>39927</v>
      </c>
      <c r="C385" s="10" t="n">
        <v>382</v>
      </c>
      <c r="D385" s="11" t="n">
        <v>866.23</v>
      </c>
    </row>
    <row r="386" customFormat="false" ht="11.25" hidden="false" customHeight="false" outlineLevel="0" collapsed="false">
      <c r="B386" s="9" t="n">
        <v>39934</v>
      </c>
      <c r="C386" s="10" t="n">
        <v>383</v>
      </c>
      <c r="D386" s="11" t="n">
        <v>877.52</v>
      </c>
    </row>
    <row r="387" customFormat="false" ht="11.25" hidden="false" customHeight="false" outlineLevel="0" collapsed="false">
      <c r="B387" s="9" t="n">
        <v>39941</v>
      </c>
      <c r="C387" s="10" t="n">
        <v>384</v>
      </c>
      <c r="D387" s="11" t="n">
        <v>929.23</v>
      </c>
    </row>
    <row r="388" customFormat="false" ht="11.25" hidden="false" customHeight="false" outlineLevel="0" collapsed="false">
      <c r="B388" s="9" t="n">
        <v>39948</v>
      </c>
      <c r="C388" s="10" t="n">
        <v>385</v>
      </c>
      <c r="D388" s="11" t="n">
        <v>882.88</v>
      </c>
    </row>
    <row r="389" customFormat="false" ht="11.25" hidden="false" customHeight="false" outlineLevel="0" collapsed="false">
      <c r="B389" s="9" t="n">
        <v>39955</v>
      </c>
      <c r="C389" s="10" t="n">
        <v>386</v>
      </c>
      <c r="D389" s="11" t="n">
        <v>887</v>
      </c>
    </row>
    <row r="390" customFormat="false" ht="11.25" hidden="false" customHeight="false" outlineLevel="0" collapsed="false">
      <c r="B390" s="9" t="n">
        <v>39962</v>
      </c>
      <c r="C390" s="10" t="n">
        <v>387</v>
      </c>
      <c r="D390" s="11" t="n">
        <v>919.14</v>
      </c>
    </row>
    <row r="391" customFormat="false" ht="11.25" hidden="false" customHeight="false" outlineLevel="0" collapsed="false">
      <c r="B391" s="9" t="n">
        <v>39969</v>
      </c>
      <c r="C391" s="10" t="n">
        <v>388</v>
      </c>
      <c r="D391" s="11" t="n">
        <v>940.09</v>
      </c>
    </row>
    <row r="392" customFormat="false" ht="11.25" hidden="false" customHeight="false" outlineLevel="0" collapsed="false">
      <c r="B392" s="9" t="n">
        <v>39976</v>
      </c>
      <c r="C392" s="10" t="n">
        <v>389</v>
      </c>
      <c r="D392" s="11" t="n">
        <v>946.21</v>
      </c>
    </row>
    <row r="393" customFormat="false" ht="11.25" hidden="false" customHeight="false" outlineLevel="0" collapsed="false">
      <c r="B393" s="9" t="n">
        <v>39983</v>
      </c>
      <c r="C393" s="10" t="n">
        <v>390</v>
      </c>
      <c r="D393" s="11" t="n">
        <v>921.23</v>
      </c>
    </row>
    <row r="394" customFormat="false" ht="11.25" hidden="false" customHeight="false" outlineLevel="0" collapsed="false">
      <c r="B394" s="9" t="n">
        <v>39990</v>
      </c>
      <c r="C394" s="10" t="n">
        <v>391</v>
      </c>
      <c r="D394" s="11" t="n">
        <v>918.9</v>
      </c>
    </row>
    <row r="395" customFormat="false" ht="11.25" hidden="false" customHeight="false" outlineLevel="0" collapsed="false">
      <c r="B395" s="13" t="n">
        <v>39997</v>
      </c>
      <c r="C395" s="14" t="n">
        <v>392</v>
      </c>
      <c r="D395" s="15" t="n">
        <v>896.42</v>
      </c>
    </row>
  </sheetData>
  <mergeCells count="8">
    <mergeCell ref="B2:D2"/>
    <mergeCell ref="H35:I35"/>
    <mergeCell ref="H36:I36"/>
    <mergeCell ref="H37:I37"/>
    <mergeCell ref="H38:I38"/>
    <mergeCell ref="H39:I39"/>
    <mergeCell ref="H40:I40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5:00:17Z</dcterms:created>
  <dc:creator>nonsolofondi.it</dc:creator>
  <dc:description/>
  <dc:language>en-US</dc:language>
  <cp:lastModifiedBy> </cp:lastModifiedBy>
  <dcterms:modified xsi:type="dcterms:W3CDTF">2009-08-26T17:48:42Z</dcterms:modified>
  <cp:revision>0</cp:revision>
  <dc:subject/>
  <dc:title/>
</cp:coreProperties>
</file>